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ual Contributions COP7" sheetId="1" state="visible" r:id="rId2"/>
    <sheet name="Annual Cont Owed" sheetId="2" state="visible" r:id="rId3"/>
    <sheet name="Sheet1" sheetId="3" state="visible" r:id="rId4"/>
    <sheet name="Sheet2" sheetId="4" state="visible" r:id="rId5"/>
    <sheet name="Sheet3" sheetId="5" state="visible" r:id="rId6"/>
  </sheets>
  <definedNames>
    <definedName function="false" hidden="false" localSheetId="1" name="_xlnm.Print_Area" vbProcedure="false">'Annual Cont Owed'!$A$1:$AM$118</definedName>
    <definedName function="false" hidden="false" localSheetId="1" name="_xlnm.Print_Titles" vbProcedure="false">'Annual Cont Owed'!$A:$C,'Annual Cont Owed'!$1:$5</definedName>
    <definedName function="false" hidden="false" localSheetId="0" name="_xlnm.Print_Area" vbProcedure="false">'Annual Contributions COP7'!$A$4:$AS$120</definedName>
    <definedName function="false" hidden="false" localSheetId="0" name="_xlnm.Print_Titles" vbProcedure="false">'Annual Contributions COP7'!$A:$C,'Annual Contributions COP7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148">
  <si>
    <t xml:space="preserve"> </t>
  </si>
  <si>
    <t xml:space="preserve">1988 - 1999 CONTRIBUTIONS STATUS </t>
  </si>
  <si>
    <t xml:space="preserve">PAYMENT OF CONTRACTING PARTIES' CONTRIBUTIONS TO THE CORE BUDGET AT 31 March 1999</t>
  </si>
  <si>
    <t xml:space="preserve">Owed</t>
  </si>
  <si>
    <t xml:space="preserve">Date </t>
  </si>
  <si>
    <t xml:space="preserve">#</t>
  </si>
  <si>
    <t xml:space="preserve">Contracting       Parties</t>
  </si>
  <si>
    <t xml:space="preserve">Annual Conts</t>
  </si>
  <si>
    <t xml:space="preserve">Received</t>
  </si>
  <si>
    <t xml:space="preserve">Annual Conts.</t>
  </si>
  <si>
    <t xml:space="preserve">1988 to 1994</t>
  </si>
  <si>
    <t xml:space="preserve">Annual  Conts.</t>
  </si>
  <si>
    <t xml:space="preserve">%</t>
  </si>
  <si>
    <t xml:space="preserve">Total  Owing</t>
  </si>
  <si>
    <t xml:space="preserve">Albania</t>
  </si>
  <si>
    <t xml:space="preserve">E</t>
  </si>
  <si>
    <t xml:space="preserve">Algeria</t>
  </si>
  <si>
    <t xml:space="preserve">F</t>
  </si>
  <si>
    <t xml:space="preserve">Argentina</t>
  </si>
  <si>
    <t xml:space="preserve">S</t>
  </si>
  <si>
    <t xml:space="preserve">Armenia</t>
  </si>
  <si>
    <t xml:space="preserve">Australia</t>
  </si>
  <si>
    <t xml:space="preserve">Austria</t>
  </si>
  <si>
    <t xml:space="preserve">05.02.99</t>
  </si>
  <si>
    <t xml:space="preserve">Bahamas</t>
  </si>
  <si>
    <t xml:space="preserve">Bahrain</t>
  </si>
  <si>
    <t xml:space="preserve">Bangladesh</t>
  </si>
  <si>
    <t xml:space="preserve">Belgium</t>
  </si>
  <si>
    <t xml:space="preserve">Belize</t>
  </si>
  <si>
    <t xml:space="preserve">Bolivia</t>
  </si>
  <si>
    <t xml:space="preserve">Botswana</t>
  </si>
  <si>
    <t xml:space="preserve">12.03.99</t>
  </si>
  <si>
    <t xml:space="preserve">Brazil</t>
  </si>
  <si>
    <t xml:space="preserve">Bulgaria</t>
  </si>
  <si>
    <t xml:space="preserve">Burkina Faso</t>
  </si>
  <si>
    <t xml:space="preserve">Canada</t>
  </si>
  <si>
    <t xml:space="preserve">Chad</t>
  </si>
  <si>
    <t xml:space="preserve">Chile</t>
  </si>
  <si>
    <t xml:space="preserve">China</t>
  </si>
  <si>
    <t xml:space="preserve">Colombia</t>
  </si>
  <si>
    <t xml:space="preserve">Comoros</t>
  </si>
  <si>
    <t xml:space="preserve">Congo </t>
  </si>
  <si>
    <t xml:space="preserve">Congo, Dem. Rep.</t>
  </si>
  <si>
    <t xml:space="preserve">Costa Rica</t>
  </si>
  <si>
    <t xml:space="preserve">Côte d'Ivoire</t>
  </si>
  <si>
    <t xml:space="preserve">Croatia</t>
  </si>
  <si>
    <t xml:space="preserve">Czech Republic </t>
  </si>
  <si>
    <t xml:space="preserve">Denmark</t>
  </si>
  <si>
    <t xml:space="preserve">12.01.99</t>
  </si>
  <si>
    <t xml:space="preserve">Ecuador</t>
  </si>
  <si>
    <t xml:space="preserve">19.03.99</t>
  </si>
  <si>
    <t xml:space="preserve">Egypt</t>
  </si>
  <si>
    <t xml:space="preserve">Estonia</t>
  </si>
  <si>
    <t xml:space="preserve">Finland</t>
  </si>
  <si>
    <t xml:space="preserve">23.03.99</t>
  </si>
  <si>
    <t xml:space="preserve">France</t>
  </si>
  <si>
    <t xml:space="preserve">Gabon</t>
  </si>
  <si>
    <t xml:space="preserve">Gambia</t>
  </si>
  <si>
    <t xml:space="preserve">Georgia</t>
  </si>
  <si>
    <t xml:space="preserve">Germany</t>
  </si>
  <si>
    <t xml:space="preserve">Ghana</t>
  </si>
  <si>
    <t xml:space="preserve">Greece</t>
  </si>
  <si>
    <t xml:space="preserve">Guatemala</t>
  </si>
  <si>
    <t xml:space="preserve">Guinea</t>
  </si>
  <si>
    <t xml:space="preserve">Guinea Bissau</t>
  </si>
  <si>
    <t xml:space="preserve">Honduras</t>
  </si>
  <si>
    <t xml:space="preserve">Hungary</t>
  </si>
  <si>
    <t xml:space="preserve">Iceland</t>
  </si>
  <si>
    <t xml:space="preserve">India</t>
  </si>
  <si>
    <t xml:space="preserve">08.03.99</t>
  </si>
  <si>
    <t xml:space="preserve">Indonesia</t>
  </si>
  <si>
    <t xml:space="preserve">05.03.99</t>
  </si>
  <si>
    <t xml:space="preserve">Iran</t>
  </si>
  <si>
    <t xml:space="preserve">23.04.98</t>
  </si>
  <si>
    <t xml:space="preserve">Ireland</t>
  </si>
  <si>
    <t xml:space="preserve">advice</t>
  </si>
  <si>
    <t xml:space="preserve">Israel</t>
  </si>
  <si>
    <t xml:space="preserve">Italy</t>
  </si>
  <si>
    <t xml:space="preserve">Jamaica</t>
  </si>
  <si>
    <t xml:space="preserve">Japan</t>
  </si>
  <si>
    <t xml:space="preserve">Jordan</t>
  </si>
  <si>
    <t xml:space="preserve">Kenya </t>
  </si>
  <si>
    <t xml:space="preserve">Latvia</t>
  </si>
  <si>
    <t xml:space="preserve">Liechtenstein</t>
  </si>
  <si>
    <t xml:space="preserve">Lithuania</t>
  </si>
  <si>
    <t xml:space="preserve">Luxembourg  (b)</t>
  </si>
  <si>
    <t xml:space="preserve">18.02.99</t>
  </si>
  <si>
    <t xml:space="preserve">Malawi</t>
  </si>
  <si>
    <t xml:space="preserve">Malaysia</t>
  </si>
  <si>
    <t xml:space="preserve">Mali</t>
  </si>
  <si>
    <t xml:space="preserve">Malta</t>
  </si>
  <si>
    <t xml:space="preserve">11.01.99</t>
  </si>
  <si>
    <t xml:space="preserve">Mauritania</t>
  </si>
  <si>
    <t xml:space="preserve">Mexico</t>
  </si>
  <si>
    <t xml:space="preserve">Monaco</t>
  </si>
  <si>
    <t xml:space="preserve">Mongolia</t>
  </si>
  <si>
    <t xml:space="preserve">10.02.99</t>
  </si>
  <si>
    <t xml:space="preserve">Morocco</t>
  </si>
  <si>
    <t xml:space="preserve">Namibia</t>
  </si>
  <si>
    <t xml:space="preserve">Nepal</t>
  </si>
  <si>
    <t xml:space="preserve">Netherlands</t>
  </si>
  <si>
    <t xml:space="preserve">New Zealand</t>
  </si>
  <si>
    <t xml:space="preserve">Nicaragua</t>
  </si>
  <si>
    <t xml:space="preserve">Niger</t>
  </si>
  <si>
    <t xml:space="preserve">Norway</t>
  </si>
  <si>
    <t xml:space="preserve">16.02.99</t>
  </si>
  <si>
    <t xml:space="preserve">Pakistan</t>
  </si>
  <si>
    <t xml:space="preserve">Panama </t>
  </si>
  <si>
    <t xml:space="preserve">Papua New Guinea</t>
  </si>
  <si>
    <t xml:space="preserve">Paraguay</t>
  </si>
  <si>
    <t xml:space="preserve">Peru</t>
  </si>
  <si>
    <t xml:space="preserve">Philippines</t>
  </si>
  <si>
    <t xml:space="preserve">24.03.99</t>
  </si>
  <si>
    <t xml:space="preserve">Poland</t>
  </si>
  <si>
    <t xml:space="preserve">Portugal</t>
  </si>
  <si>
    <t xml:space="preserve">06.01.99</t>
  </si>
  <si>
    <t xml:space="preserve">Republic of Korea</t>
  </si>
  <si>
    <t xml:space="preserve">Romania</t>
  </si>
  <si>
    <t xml:space="preserve">Russian Federation</t>
  </si>
  <si>
    <t xml:space="preserve">Senegal</t>
  </si>
  <si>
    <t xml:space="preserve">Slovak Republic</t>
  </si>
  <si>
    <t xml:space="preserve">Slovenia</t>
  </si>
  <si>
    <t xml:space="preserve">South Africa</t>
  </si>
  <si>
    <t xml:space="preserve">28.01.99</t>
  </si>
  <si>
    <t xml:space="preserve">Spain</t>
  </si>
  <si>
    <t xml:space="preserve">25.01.99</t>
  </si>
  <si>
    <t xml:space="preserve">Sri Lanka</t>
  </si>
  <si>
    <t xml:space="preserve">Suriname</t>
  </si>
  <si>
    <t xml:space="preserve">Sweden</t>
  </si>
  <si>
    <t xml:space="preserve">Switzerland</t>
  </si>
  <si>
    <t xml:space="preserve">Syrian Arab Republic</t>
  </si>
  <si>
    <t xml:space="preserve">Thailand</t>
  </si>
  <si>
    <t xml:space="preserve">The FYR Macedonia</t>
  </si>
  <si>
    <t xml:space="preserve">Togo</t>
  </si>
  <si>
    <t xml:space="preserve">Trinidad &amp; Tobago</t>
  </si>
  <si>
    <t xml:space="preserve">Tunisia</t>
  </si>
  <si>
    <t xml:space="preserve">Turkey</t>
  </si>
  <si>
    <t xml:space="preserve">Uganda</t>
  </si>
  <si>
    <t xml:space="preserve">Ukraine</t>
  </si>
  <si>
    <t xml:space="preserve">United Kingdom</t>
  </si>
  <si>
    <t xml:space="preserve">USA</t>
  </si>
  <si>
    <t xml:space="preserve">Uruguay</t>
  </si>
  <si>
    <t xml:space="preserve">Venezuela</t>
  </si>
  <si>
    <t xml:space="preserve">Viet Nam</t>
  </si>
  <si>
    <t xml:space="preserve">Yugoslavia</t>
  </si>
  <si>
    <t xml:space="preserve">Zambia</t>
  </si>
  <si>
    <t xml:space="preserve">Total</t>
  </si>
  <si>
    <t xml:space="preserve">Annual Conts.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\ _F_-;\-* #,##0\ _F_-;_-* &quot;- &quot;_F_-;_-@_-"/>
    <numFmt numFmtId="166" formatCode="_-* #,##0.00\ _F_-;\-* #,##0.00\ _F_-;_-* \-??\ _F_-;_-@_-"/>
    <numFmt numFmtId="167" formatCode="_-* #,##0&quot; F&quot;_-;\-* #,##0&quot; F&quot;_-;_-* &quot;- F&quot;_-;_-@_-"/>
    <numFmt numFmtId="168" formatCode="_-* #,##0.00&quot; F&quot;_-;\-* #,##0.00&quot; F&quot;_-;_-* \-??&quot; F&quot;_-;_-@_-"/>
    <numFmt numFmtId="169" formatCode="0;[RED]0"/>
    <numFmt numFmtId="170" formatCode="#,##0.00"/>
    <numFmt numFmtId="171" formatCode="#,##0"/>
    <numFmt numFmtId="172" formatCode="0"/>
    <numFmt numFmtId="173" formatCode="#,##0.00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8"/>
      <name val="Times New Roman"/>
      <family val="1"/>
    </font>
    <font>
      <sz val="10"/>
      <name val="Times New Roman"/>
      <family val="1"/>
    </font>
    <font>
      <b val="true"/>
      <sz val="8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  <font>
      <sz val="14"/>
      <name val="Times New Roman"/>
      <family val="1"/>
    </font>
    <font>
      <sz val="8"/>
      <color rgb="FFFF0000"/>
      <name val="Times New Roman"/>
      <family val="1"/>
    </font>
    <font>
      <sz val="8"/>
      <name val="Times New Roman"/>
      <family val="0"/>
    </font>
    <font>
      <b val="true"/>
      <sz val="14"/>
      <name val="Times New Roman"/>
      <family val="0"/>
    </font>
    <font>
      <b val="true"/>
      <sz val="8"/>
      <name val="Times New Roman"/>
      <family val="0"/>
    </font>
    <font>
      <sz val="10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2" borderId="1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2" borderId="1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1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2" borderId="1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1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6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7" fillId="2" borderId="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" fillId="2" borderId="14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2" borderId="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2" borderId="1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1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1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2" borderId="1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1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2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3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3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3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3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3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3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3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3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3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3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3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3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3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3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3" borderId="1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3" borderId="1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3" borderId="1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3" borderId="1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3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3" borderId="1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3" borderId="6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3" borderId="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3" borderId="1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3" borderId="1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3" borderId="1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3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3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1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2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3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3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AnnConts" xfId="20"/>
    <cellStyle name="Comma_AnnConts" xfId="21"/>
    <cellStyle name="Currency [0]_AnnConts" xfId="22"/>
    <cellStyle name="Currency_AnnConts" xfId="23"/>
    <cellStyle name="Normal_AnnConts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18"/>
  <sheetViews>
    <sheetView showFormulas="false" showGridLines="true" showRowColHeaders="true" showZeros="true" rightToLeft="false" tabSelected="true" showOutlineSymbols="true" defaultGridColor="true" view="normal" topLeftCell="B3" colorId="64" zoomScale="75" zoomScaleNormal="75" zoomScalePageLayoutView="100" workbookViewId="0">
      <pane xSplit="23" ySplit="4" topLeftCell="AH32" activePane="bottomRight" state="frozen"/>
      <selection pane="topLeft" activeCell="B3" activeCellId="0" sqref="B3"/>
      <selection pane="topRight" activeCell="AH3" activeCellId="0" sqref="AH3"/>
      <selection pane="bottomLeft" activeCell="B32" activeCellId="0" sqref="B32"/>
      <selection pane="bottomRight" activeCell="AS35" activeCellId="0" sqref="AS35"/>
    </sheetView>
  </sheetViews>
  <sheetFormatPr defaultColWidth="11.9921875" defaultRowHeight="12.75" zeroHeight="false" outlineLevelRow="0" outlineLevelCol="0"/>
  <cols>
    <col collapsed="false" customWidth="true" hidden="true" outlineLevel="0" max="1" min="1" style="1" width="6.28"/>
    <col collapsed="false" customWidth="true" hidden="false" outlineLevel="0" max="2" min="2" style="2" width="16.28"/>
    <col collapsed="false" customWidth="true" hidden="false" outlineLevel="0" max="3" min="3" style="3" width="3.85"/>
    <col collapsed="false" customWidth="true" hidden="true" outlineLevel="0" max="4" min="4" style="3" width="8.99"/>
    <col collapsed="false" customWidth="true" hidden="true" outlineLevel="0" max="5" min="5" style="4" width="8.99"/>
    <col collapsed="false" customWidth="true" hidden="true" outlineLevel="0" max="6" min="6" style="3" width="8.28"/>
    <col collapsed="false" customWidth="true" hidden="true" outlineLevel="0" max="7" min="7" style="3" width="8.99"/>
    <col collapsed="false" customWidth="true" hidden="true" outlineLevel="0" max="8" min="8" style="4" width="8.99"/>
    <col collapsed="false" customWidth="true" hidden="true" outlineLevel="0" max="9" min="9" style="5" width="7.42"/>
    <col collapsed="false" customWidth="true" hidden="true" outlineLevel="0" max="10" min="10" style="3" width="8.99"/>
    <col collapsed="false" customWidth="true" hidden="true" outlineLevel="0" max="11" min="11" style="4" width="8.99"/>
    <col collapsed="false" customWidth="true" hidden="true" outlineLevel="0" max="12" min="12" style="5" width="7.28"/>
    <col collapsed="false" customWidth="true" hidden="true" outlineLevel="0" max="13" min="13" style="3" width="8.99"/>
    <col collapsed="false" customWidth="true" hidden="true" outlineLevel="0" max="14" min="14" style="4" width="10.28"/>
    <col collapsed="false" customWidth="true" hidden="true" outlineLevel="0" max="15" min="15" style="5" width="7.14"/>
    <col collapsed="false" customWidth="true" hidden="true" outlineLevel="0" max="16" min="16" style="3" width="10.71"/>
    <col collapsed="false" customWidth="true" hidden="true" outlineLevel="0" max="17" min="17" style="4" width="10.28"/>
    <col collapsed="false" customWidth="true" hidden="true" outlineLevel="0" max="18" min="18" style="5" width="8.14"/>
    <col collapsed="false" customWidth="true" hidden="true" outlineLevel="0" max="19" min="19" style="3" width="8.99"/>
    <col collapsed="false" customWidth="true" hidden="true" outlineLevel="0" max="20" min="20" style="4" width="10.28"/>
    <col collapsed="false" customWidth="true" hidden="true" outlineLevel="0" max="21" min="21" style="5" width="8.14"/>
    <col collapsed="false" customWidth="true" hidden="true" outlineLevel="0" max="22" min="22" style="3" width="8.99"/>
    <col collapsed="false" customWidth="true" hidden="true" outlineLevel="0" max="23" min="23" style="4" width="10.28"/>
    <col collapsed="false" customWidth="true" hidden="true" outlineLevel="0" max="24" min="24" style="5" width="8.14"/>
    <col collapsed="false" customWidth="true" hidden="false" outlineLevel="0" max="25" min="25" style="6" width="9.7"/>
    <col collapsed="false" customWidth="true" hidden="false" outlineLevel="0" max="26" min="26" style="6" width="7.14"/>
    <col collapsed="false" customWidth="true" hidden="false" outlineLevel="0" max="27" min="27" style="7" width="9.7"/>
    <col collapsed="false" customWidth="true" hidden="false" outlineLevel="0" max="28" min="28" style="8" width="7.14"/>
    <col collapsed="false" customWidth="true" hidden="false" outlineLevel="0" max="29" min="29" style="6" width="8.14"/>
    <col collapsed="false" customWidth="true" hidden="false" outlineLevel="0" max="30" min="30" style="6" width="10.28"/>
    <col collapsed="false" customWidth="true" hidden="false" outlineLevel="0" max="31" min="31" style="9" width="7.99"/>
    <col collapsed="false" customWidth="true" hidden="false" outlineLevel="0" max="32" min="32" style="6" width="7.99"/>
    <col collapsed="false" customWidth="true" hidden="false" outlineLevel="0" max="33" min="33" style="6" width="9.7"/>
    <col collapsed="false" customWidth="true" hidden="false" outlineLevel="0" max="34" min="34" style="9" width="7.14"/>
    <col collapsed="false" customWidth="true" hidden="false" outlineLevel="0" max="35" min="35" style="6" width="7.14"/>
    <col collapsed="false" customWidth="true" hidden="false" outlineLevel="0" max="36" min="36" style="6" width="9.7"/>
    <col collapsed="false" customWidth="true" hidden="false" outlineLevel="0" max="37" min="37" style="9" width="8.14"/>
    <col collapsed="false" customWidth="true" hidden="false" outlineLevel="0" max="38" min="38" style="6" width="7.14"/>
    <col collapsed="false" customWidth="true" hidden="false" outlineLevel="0" max="39" min="39" style="6" width="9.7"/>
    <col collapsed="false" customWidth="true" hidden="false" outlineLevel="0" max="40" min="40" style="9" width="9.7"/>
    <col collapsed="false" customWidth="true" hidden="false" outlineLevel="0" max="41" min="41" style="6" width="8.99"/>
    <col collapsed="false" customWidth="true" hidden="true" outlineLevel="0" max="42" min="42" style="3" width="7.28"/>
    <col collapsed="false" customWidth="true" hidden="true" outlineLevel="0" max="44" min="43" style="3" width="5.85"/>
    <col collapsed="false" customWidth="true" hidden="false" outlineLevel="0" max="45" min="45" style="10" width="12.42"/>
    <col collapsed="false" customWidth="false" hidden="false" outlineLevel="0" max="257" min="46" style="3" width="11.99"/>
  </cols>
  <sheetData>
    <row r="1" customFormat="false" ht="13.15" hidden="true" customHeight="true" outlineLevel="0" collapsed="false">
      <c r="A1" s="11"/>
      <c r="B1" s="12" t="s">
        <v>0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3" t="s">
        <v>1</v>
      </c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Q1" s="12"/>
      <c r="AR1" s="12"/>
    </row>
    <row r="2" s="14" customFormat="true" ht="19.15" hidden="true" customHeight="true" outlineLevel="0" collapsed="false">
      <c r="Y2" s="15"/>
      <c r="Z2" s="15"/>
      <c r="AA2" s="15"/>
      <c r="AB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</row>
    <row r="3" s="14" customFormat="true" ht="7.9" hidden="false" customHeight="true" outlineLevel="0" collapsed="false">
      <c r="Y3" s="15"/>
      <c r="Z3" s="15"/>
      <c r="AA3" s="15"/>
      <c r="AB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</row>
    <row r="4" s="16" customFormat="true" ht="31.9" hidden="false" customHeight="true" outlineLevel="0" collapsed="false">
      <c r="B4" s="17" t="s">
        <v>2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</row>
    <row r="5" s="26" customFormat="true" ht="14.25" hidden="false" customHeight="true" outlineLevel="0" collapsed="false">
      <c r="A5" s="18"/>
      <c r="B5" s="19"/>
      <c r="C5" s="20"/>
      <c r="D5" s="21"/>
      <c r="E5" s="22" t="n">
        <v>1988</v>
      </c>
      <c r="F5" s="22" t="n">
        <v>1988</v>
      </c>
      <c r="G5" s="21"/>
      <c r="H5" s="22" t="n">
        <v>1989</v>
      </c>
      <c r="I5" s="22" t="n">
        <v>1989</v>
      </c>
      <c r="J5" s="21"/>
      <c r="K5" s="22" t="n">
        <v>1990</v>
      </c>
      <c r="L5" s="22" t="n">
        <v>1990</v>
      </c>
      <c r="M5" s="22"/>
      <c r="N5" s="22" t="n">
        <v>1991</v>
      </c>
      <c r="O5" s="22" t="n">
        <v>1991</v>
      </c>
      <c r="P5" s="22"/>
      <c r="Q5" s="22" t="n">
        <v>1992</v>
      </c>
      <c r="R5" s="22" t="n">
        <v>1992</v>
      </c>
      <c r="S5" s="22"/>
      <c r="T5" s="22" t="n">
        <v>1993</v>
      </c>
      <c r="U5" s="22" t="n">
        <v>1993</v>
      </c>
      <c r="V5" s="22"/>
      <c r="W5" s="22" t="n">
        <v>1994</v>
      </c>
      <c r="X5" s="22" t="n">
        <v>1994</v>
      </c>
      <c r="Y5" s="23" t="s">
        <v>3</v>
      </c>
      <c r="Z5" s="22"/>
      <c r="AA5" s="22" t="n">
        <v>1995</v>
      </c>
      <c r="AB5" s="23"/>
      <c r="AC5" s="21"/>
      <c r="AD5" s="22" t="n">
        <v>1996</v>
      </c>
      <c r="AE5" s="24"/>
      <c r="AF5" s="21"/>
      <c r="AG5" s="22" t="n">
        <v>1997</v>
      </c>
      <c r="AH5" s="24"/>
      <c r="AI5" s="21"/>
      <c r="AJ5" s="22" t="n">
        <v>1998</v>
      </c>
      <c r="AK5" s="24"/>
      <c r="AL5" s="21"/>
      <c r="AM5" s="22" t="n">
        <v>1999</v>
      </c>
      <c r="AN5" s="24"/>
      <c r="AO5" s="23" t="n">
        <v>2000</v>
      </c>
      <c r="AP5" s="23" t="s">
        <v>4</v>
      </c>
      <c r="AQ5" s="22" t="n">
        <v>1999</v>
      </c>
      <c r="AR5" s="22" t="n">
        <v>1998</v>
      </c>
      <c r="AS5" s="25"/>
    </row>
    <row r="6" s="45" customFormat="true" ht="31.15" hidden="false" customHeight="true" outlineLevel="0" collapsed="false">
      <c r="A6" s="27" t="s">
        <v>5</v>
      </c>
      <c r="B6" s="28" t="s">
        <v>6</v>
      </c>
      <c r="C6" s="29"/>
      <c r="D6" s="30" t="s">
        <v>7</v>
      </c>
      <c r="E6" s="31" t="s">
        <v>8</v>
      </c>
      <c r="F6" s="32" t="s">
        <v>3</v>
      </c>
      <c r="G6" s="30" t="s">
        <v>7</v>
      </c>
      <c r="H6" s="31" t="s">
        <v>8</v>
      </c>
      <c r="I6" s="33" t="s">
        <v>3</v>
      </c>
      <c r="J6" s="30" t="s">
        <v>9</v>
      </c>
      <c r="K6" s="31" t="s">
        <v>8</v>
      </c>
      <c r="L6" s="33" t="s">
        <v>3</v>
      </c>
      <c r="M6" s="34" t="s">
        <v>9</v>
      </c>
      <c r="N6" s="31" t="s">
        <v>8</v>
      </c>
      <c r="O6" s="29" t="s">
        <v>3</v>
      </c>
      <c r="P6" s="35" t="s">
        <v>9</v>
      </c>
      <c r="Q6" s="31" t="s">
        <v>8</v>
      </c>
      <c r="R6" s="29" t="s">
        <v>3</v>
      </c>
      <c r="S6" s="35" t="s">
        <v>7</v>
      </c>
      <c r="T6" s="31" t="s">
        <v>8</v>
      </c>
      <c r="U6" s="29" t="s">
        <v>3</v>
      </c>
      <c r="V6" s="35" t="s">
        <v>9</v>
      </c>
      <c r="W6" s="31" t="s">
        <v>8</v>
      </c>
      <c r="X6" s="29" t="s">
        <v>3</v>
      </c>
      <c r="Y6" s="36" t="s">
        <v>10</v>
      </c>
      <c r="Z6" s="37" t="s">
        <v>9</v>
      </c>
      <c r="AA6" s="38" t="s">
        <v>8</v>
      </c>
      <c r="AB6" s="39" t="s">
        <v>3</v>
      </c>
      <c r="AC6" s="40" t="s">
        <v>9</v>
      </c>
      <c r="AD6" s="38" t="s">
        <v>8</v>
      </c>
      <c r="AE6" s="41" t="s">
        <v>3</v>
      </c>
      <c r="AF6" s="40" t="s">
        <v>11</v>
      </c>
      <c r="AG6" s="38" t="s">
        <v>8</v>
      </c>
      <c r="AH6" s="41" t="s">
        <v>3</v>
      </c>
      <c r="AI6" s="40" t="s">
        <v>9</v>
      </c>
      <c r="AJ6" s="38" t="s">
        <v>8</v>
      </c>
      <c r="AK6" s="41" t="s">
        <v>3</v>
      </c>
      <c r="AL6" s="40" t="s">
        <v>9</v>
      </c>
      <c r="AM6" s="38" t="s">
        <v>8</v>
      </c>
      <c r="AN6" s="41" t="s">
        <v>3</v>
      </c>
      <c r="AO6" s="39" t="s">
        <v>8</v>
      </c>
      <c r="AP6" s="42" t="s">
        <v>8</v>
      </c>
      <c r="AQ6" s="43" t="s">
        <v>12</v>
      </c>
      <c r="AR6" s="44" t="s">
        <v>12</v>
      </c>
      <c r="AS6" s="32" t="s">
        <v>13</v>
      </c>
    </row>
    <row r="7" s="5" customFormat="true" ht="12.75" hidden="false" customHeight="false" outlineLevel="0" collapsed="false">
      <c r="A7" s="1"/>
      <c r="B7" s="46"/>
      <c r="D7" s="3"/>
      <c r="E7" s="4"/>
      <c r="G7" s="3"/>
      <c r="H7" s="4"/>
      <c r="I7" s="47"/>
      <c r="J7" s="3"/>
      <c r="K7" s="4"/>
      <c r="M7" s="3"/>
      <c r="N7" s="4"/>
      <c r="P7" s="3"/>
      <c r="Q7" s="4"/>
      <c r="S7" s="3"/>
      <c r="T7" s="4"/>
      <c r="V7" s="3"/>
      <c r="W7" s="4"/>
      <c r="Y7" s="8"/>
      <c r="Z7" s="6"/>
      <c r="AA7" s="48"/>
      <c r="AB7" s="8"/>
      <c r="AC7" s="6"/>
      <c r="AD7" s="48"/>
      <c r="AE7" s="8"/>
      <c r="AF7" s="6"/>
      <c r="AG7" s="48"/>
      <c r="AH7" s="8"/>
      <c r="AI7" s="6"/>
      <c r="AJ7" s="48"/>
      <c r="AK7" s="8"/>
      <c r="AL7" s="6"/>
      <c r="AM7" s="48"/>
      <c r="AN7" s="49"/>
      <c r="AO7" s="8"/>
      <c r="AQ7" s="3"/>
      <c r="AS7" s="50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</row>
    <row r="8" customFormat="false" ht="12" hidden="false" customHeight="false" outlineLevel="0" collapsed="false">
      <c r="A8" s="1" t="n">
        <v>125091</v>
      </c>
      <c r="B8" s="51" t="s">
        <v>14</v>
      </c>
      <c r="C8" s="52" t="s">
        <v>15</v>
      </c>
      <c r="D8" s="53"/>
      <c r="E8" s="53"/>
      <c r="F8" s="52"/>
      <c r="G8" s="53"/>
      <c r="H8" s="53"/>
      <c r="I8" s="54"/>
      <c r="J8" s="53"/>
      <c r="K8" s="53"/>
      <c r="L8" s="52"/>
      <c r="M8" s="53"/>
      <c r="N8" s="53"/>
      <c r="O8" s="52"/>
      <c r="P8" s="53"/>
      <c r="Q8" s="53"/>
      <c r="R8" s="52"/>
      <c r="S8" s="53"/>
      <c r="T8" s="53"/>
      <c r="U8" s="52"/>
      <c r="V8" s="53"/>
      <c r="W8" s="53"/>
      <c r="X8" s="52"/>
      <c r="Y8" s="9" t="n">
        <f aca="false">F8+I8+L8+O8+R8+U8+X8</f>
        <v>0</v>
      </c>
      <c r="Z8" s="55"/>
      <c r="AA8" s="55"/>
      <c r="AB8" s="9"/>
      <c r="AC8" s="55" t="n">
        <v>170</v>
      </c>
      <c r="AD8" s="55" t="n">
        <v>170</v>
      </c>
      <c r="AF8" s="55" t="n">
        <v>284</v>
      </c>
      <c r="AG8" s="55" t="n">
        <v>284</v>
      </c>
      <c r="AI8" s="55" t="n">
        <v>85</v>
      </c>
      <c r="AJ8" s="55"/>
      <c r="AK8" s="9" t="n">
        <f aca="false">AI8-AJ8</f>
        <v>85</v>
      </c>
      <c r="AL8" s="56" t="n">
        <v>88</v>
      </c>
      <c r="AM8" s="55" t="n">
        <v>88</v>
      </c>
      <c r="AN8" s="57"/>
      <c r="AO8" s="9"/>
      <c r="AP8" s="52"/>
      <c r="AQ8" s="58" t="n">
        <v>0.003</v>
      </c>
      <c r="AR8" s="59" t="n">
        <v>0.003</v>
      </c>
      <c r="AS8" s="60" t="n">
        <f aca="false">F8+I8+L8+O8+R8+U8+X8+AB8+AE8+AH8+AK8+AN8</f>
        <v>85</v>
      </c>
    </row>
    <row r="9" s="64" customFormat="true" ht="12" hidden="false" customHeight="false" outlineLevel="0" collapsed="false">
      <c r="A9" s="61" t="n">
        <v>125001</v>
      </c>
      <c r="B9" s="51" t="s">
        <v>16</v>
      </c>
      <c r="C9" s="62" t="s">
        <v>17</v>
      </c>
      <c r="D9" s="53" t="n">
        <v>1061.08</v>
      </c>
      <c r="E9" s="53" t="n">
        <v>1061.08</v>
      </c>
      <c r="F9" s="52"/>
      <c r="G9" s="53" t="n">
        <v>1061.08</v>
      </c>
      <c r="H9" s="53" t="n">
        <v>1061.08</v>
      </c>
      <c r="I9" s="54"/>
      <c r="J9" s="53" t="n">
        <v>1061.09</v>
      </c>
      <c r="K9" s="53" t="n">
        <v>1061.09</v>
      </c>
      <c r="L9" s="52"/>
      <c r="M9" s="53" t="n">
        <v>1894.22</v>
      </c>
      <c r="N9" s="53" t="n">
        <v>1894.22</v>
      </c>
      <c r="O9" s="52"/>
      <c r="P9" s="53" t="n">
        <v>1787</v>
      </c>
      <c r="Q9" s="53" t="n">
        <v>1787</v>
      </c>
      <c r="R9" s="52"/>
      <c r="S9" s="53" t="n">
        <v>1787</v>
      </c>
      <c r="T9" s="53" t="n">
        <v>1787</v>
      </c>
      <c r="U9" s="52"/>
      <c r="V9" s="53" t="n">
        <v>3783</v>
      </c>
      <c r="W9" s="53" t="n">
        <v>3783</v>
      </c>
      <c r="X9" s="52"/>
      <c r="Y9" s="9" t="n">
        <f aca="false">F9+I9+L9+O9+R9+U9+X9</f>
        <v>0</v>
      </c>
      <c r="Z9" s="55" t="n">
        <v>3783</v>
      </c>
      <c r="AA9" s="55" t="n">
        <v>3783</v>
      </c>
      <c r="AB9" s="63"/>
      <c r="AC9" s="55" t="n">
        <v>3783</v>
      </c>
      <c r="AD9" s="55" t="n">
        <v>3783</v>
      </c>
      <c r="AE9" s="9"/>
      <c r="AF9" s="9" t="n">
        <v>4548</v>
      </c>
      <c r="AG9" s="9" t="n">
        <v>4548</v>
      </c>
      <c r="AH9" s="9"/>
      <c r="AI9" s="55" t="n">
        <v>3297</v>
      </c>
      <c r="AJ9" s="55"/>
      <c r="AK9" s="9" t="n">
        <f aca="false">AI9-AJ9</f>
        <v>3297</v>
      </c>
      <c r="AL9" s="9" t="n">
        <v>2751</v>
      </c>
      <c r="AM9" s="55"/>
      <c r="AN9" s="57" t="n">
        <f aca="false">AL9-AM9</f>
        <v>2751</v>
      </c>
      <c r="AO9" s="9"/>
      <c r="AP9" s="52"/>
      <c r="AQ9" s="58" t="n">
        <v>0.095</v>
      </c>
      <c r="AR9" s="59" t="n">
        <v>0.118</v>
      </c>
      <c r="AS9" s="60" t="n">
        <f aca="false">F9+I9+L9+O9+R9+U9+X9+AB9+AE9+AH9+AK9+AN9</f>
        <v>6048</v>
      </c>
    </row>
    <row r="10" s="64" customFormat="true" ht="12" hidden="false" customHeight="false" outlineLevel="0" collapsed="false">
      <c r="A10" s="61" t="n">
        <v>125003</v>
      </c>
      <c r="B10" s="51" t="s">
        <v>18</v>
      </c>
      <c r="C10" s="52" t="s">
        <v>19</v>
      </c>
      <c r="D10" s="53"/>
      <c r="E10" s="53"/>
      <c r="F10" s="52"/>
      <c r="G10" s="53"/>
      <c r="H10" s="53"/>
      <c r="I10" s="54"/>
      <c r="J10" s="53"/>
      <c r="K10" s="53"/>
      <c r="L10" s="52"/>
      <c r="M10" s="53"/>
      <c r="N10" s="53"/>
      <c r="O10" s="52"/>
      <c r="P10" s="52" t="n">
        <v>1590.14</v>
      </c>
      <c r="Q10" s="52" t="n">
        <v>1590.14</v>
      </c>
      <c r="R10" s="52"/>
      <c r="S10" s="53" t="n">
        <v>7854</v>
      </c>
      <c r="T10" s="53" t="n">
        <v>7854</v>
      </c>
      <c r="U10" s="52"/>
      <c r="V10" s="53" t="n">
        <v>13795</v>
      </c>
      <c r="W10" s="53" t="n">
        <v>13795</v>
      </c>
      <c r="X10" s="65"/>
      <c r="Y10" s="9" t="n">
        <f aca="false">F10+I10+L10+O10+R10+U10+X10</f>
        <v>0</v>
      </c>
      <c r="Z10" s="63" t="n">
        <v>13795</v>
      </c>
      <c r="AA10" s="63" t="n">
        <v>13795</v>
      </c>
      <c r="AB10" s="63"/>
      <c r="AC10" s="9" t="n">
        <v>13795</v>
      </c>
      <c r="AD10" s="9" t="n">
        <v>13795</v>
      </c>
      <c r="AE10" s="9"/>
      <c r="AF10" s="55" t="n">
        <v>13644</v>
      </c>
      <c r="AG10" s="55" t="n">
        <v>13644</v>
      </c>
      <c r="AH10" s="9"/>
      <c r="AI10" s="55" t="n">
        <v>21826</v>
      </c>
      <c r="AJ10" s="55" t="n">
        <v>21826</v>
      </c>
      <c r="AK10" s="9"/>
      <c r="AL10" s="9" t="n">
        <v>29966</v>
      </c>
      <c r="AM10" s="55"/>
      <c r="AN10" s="57" t="n">
        <f aca="false">AL10-AM10</f>
        <v>29966</v>
      </c>
      <c r="AO10" s="9"/>
      <c r="AP10" s="52"/>
      <c r="AQ10" s="58" t="n">
        <v>1.033</v>
      </c>
      <c r="AR10" s="59" t="n">
        <v>0.784</v>
      </c>
      <c r="AS10" s="60" t="n">
        <f aca="false">F10+I10+L10+O10+R10+U10+X10+AB10+AE10+AH10+AK10+AN10</f>
        <v>29966</v>
      </c>
    </row>
    <row r="11" s="64" customFormat="true" ht="12" hidden="false" customHeight="false" outlineLevel="0" collapsed="false">
      <c r="A11" s="61" t="n">
        <v>125002</v>
      </c>
      <c r="B11" s="51" t="s">
        <v>20</v>
      </c>
      <c r="C11" s="52" t="s">
        <v>15</v>
      </c>
      <c r="D11" s="53"/>
      <c r="E11" s="53"/>
      <c r="F11" s="52"/>
      <c r="G11" s="53"/>
      <c r="H11" s="53"/>
      <c r="I11" s="54"/>
      <c r="J11" s="53"/>
      <c r="K11" s="53"/>
      <c r="L11" s="52"/>
      <c r="M11" s="53"/>
      <c r="N11" s="53"/>
      <c r="O11" s="52"/>
      <c r="P11" s="53"/>
      <c r="Q11" s="53"/>
      <c r="R11" s="52"/>
      <c r="S11" s="53" t="n">
        <v>258</v>
      </c>
      <c r="T11" s="53"/>
      <c r="U11" s="52" t="n">
        <f aca="false">S11-T11</f>
        <v>258</v>
      </c>
      <c r="V11" s="53" t="n">
        <v>3115</v>
      </c>
      <c r="W11" s="53"/>
      <c r="X11" s="65" t="n">
        <f aca="false">V11-W11</f>
        <v>3115</v>
      </c>
      <c r="Y11" s="9" t="n">
        <f aca="false">F11+I11+L11+O11+R11+U11+X11</f>
        <v>3373</v>
      </c>
      <c r="Z11" s="55" t="n">
        <v>3115</v>
      </c>
      <c r="AA11" s="55"/>
      <c r="AB11" s="63" t="n">
        <f aca="false">Z11-AA11</f>
        <v>3115</v>
      </c>
      <c r="AC11" s="55" t="n">
        <v>3115</v>
      </c>
      <c r="AD11" s="55"/>
      <c r="AE11" s="9" t="n">
        <f aca="false">AC11-AD11</f>
        <v>3115</v>
      </c>
      <c r="AF11" s="55" t="n">
        <v>1421</v>
      </c>
      <c r="AG11" s="55"/>
      <c r="AH11" s="9" t="n">
        <f aca="false">AF11-AG11</f>
        <v>1421</v>
      </c>
      <c r="AI11" s="55" t="n">
        <v>767</v>
      </c>
      <c r="AJ11" s="55"/>
      <c r="AK11" s="9" t="n">
        <f aca="false">AI11-AJ11</f>
        <v>767</v>
      </c>
      <c r="AL11" s="9" t="n">
        <v>322</v>
      </c>
      <c r="AM11" s="55"/>
      <c r="AN11" s="57" t="n">
        <f aca="false">AL11-AM11</f>
        <v>322</v>
      </c>
      <c r="AO11" s="9"/>
      <c r="AP11" s="52"/>
      <c r="AQ11" s="58" t="n">
        <v>0.011</v>
      </c>
      <c r="AR11" s="59" t="n">
        <v>0.028</v>
      </c>
      <c r="AS11" s="60" t="n">
        <f aca="false">F11+I11+L11+O11+R11+U11+X11+AB11+AE11+AH11+AK11+AN11</f>
        <v>12113</v>
      </c>
    </row>
    <row r="12" s="64" customFormat="true" ht="12" hidden="false" customHeight="false" outlineLevel="0" collapsed="false">
      <c r="A12" s="61" t="n">
        <v>125004</v>
      </c>
      <c r="B12" s="51" t="s">
        <v>21</v>
      </c>
      <c r="C12" s="52" t="s">
        <v>15</v>
      </c>
      <c r="D12" s="53" t="n">
        <v>11030.15</v>
      </c>
      <c r="E12" s="53" t="n">
        <v>11030.15</v>
      </c>
      <c r="F12" s="52"/>
      <c r="G12" s="53" t="n">
        <v>12327.9</v>
      </c>
      <c r="H12" s="53" t="n">
        <v>12327.9</v>
      </c>
      <c r="I12" s="54"/>
      <c r="J12" s="53" t="n">
        <v>12327.9</v>
      </c>
      <c r="K12" s="53" t="n">
        <v>12327.9</v>
      </c>
      <c r="L12" s="52"/>
      <c r="M12" s="53" t="n">
        <v>18700</v>
      </c>
      <c r="N12" s="53" t="n">
        <v>18700</v>
      </c>
      <c r="O12" s="52"/>
      <c r="P12" s="53" t="n">
        <v>18700</v>
      </c>
      <c r="Q12" s="53" t="n">
        <v>18700</v>
      </c>
      <c r="R12" s="52"/>
      <c r="S12" s="53" t="n">
        <v>18700</v>
      </c>
      <c r="T12" s="53" t="n">
        <v>18700</v>
      </c>
      <c r="U12" s="52"/>
      <c r="V12" s="53" t="n">
        <v>36713</v>
      </c>
      <c r="W12" s="53" t="n">
        <v>36713</v>
      </c>
      <c r="X12" s="52"/>
      <c r="Y12" s="9" t="n">
        <f aca="false">F12+I12+L12+O12+R12+U12+X12</f>
        <v>0</v>
      </c>
      <c r="Z12" s="55" t="n">
        <v>36713</v>
      </c>
      <c r="AA12" s="55" t="n">
        <v>36713</v>
      </c>
      <c r="AB12" s="63"/>
      <c r="AC12" s="55" t="n">
        <v>36713</v>
      </c>
      <c r="AD12" s="55" t="n">
        <v>36713</v>
      </c>
      <c r="AE12" s="9"/>
      <c r="AF12" s="55" t="n">
        <v>42070</v>
      </c>
      <c r="AG12" s="55" t="n">
        <v>42070</v>
      </c>
      <c r="AH12" s="9"/>
      <c r="AI12" s="55" t="n">
        <v>41806</v>
      </c>
      <c r="AJ12" s="55" t="n">
        <v>41806</v>
      </c>
      <c r="AK12" s="9"/>
      <c r="AL12" s="9" t="n">
        <v>43369</v>
      </c>
      <c r="AM12" s="55"/>
      <c r="AN12" s="57" t="n">
        <f aca="false">AL12-AM12</f>
        <v>43369</v>
      </c>
      <c r="AO12" s="9"/>
      <c r="AP12" s="52"/>
      <c r="AQ12" s="58" t="n">
        <v>1.495</v>
      </c>
      <c r="AR12" s="59" t="n">
        <v>1.501</v>
      </c>
      <c r="AS12" s="60" t="n">
        <f aca="false">F12+I12+L12+O12+R12+U12+X12+AB12+AE12+AH12+AK12+AN12</f>
        <v>43369</v>
      </c>
    </row>
    <row r="13" s="64" customFormat="true" ht="12" hidden="false" customHeight="false" outlineLevel="0" collapsed="false">
      <c r="A13" s="61" t="n">
        <v>125005</v>
      </c>
      <c r="B13" s="51" t="s">
        <v>22</v>
      </c>
      <c r="C13" s="52" t="s">
        <v>15</v>
      </c>
      <c r="D13" s="53" t="n">
        <v>5508</v>
      </c>
      <c r="E13" s="53" t="n">
        <v>5508</v>
      </c>
      <c r="F13" s="52"/>
      <c r="G13" s="53" t="n">
        <v>5508</v>
      </c>
      <c r="H13" s="53" t="n">
        <v>5508</v>
      </c>
      <c r="I13" s="54"/>
      <c r="J13" s="53" t="n">
        <v>5508</v>
      </c>
      <c r="K13" s="53" t="n">
        <v>5508</v>
      </c>
      <c r="L13" s="52"/>
      <c r="M13" s="53" t="n">
        <v>8814</v>
      </c>
      <c r="N13" s="53" t="n">
        <v>8814</v>
      </c>
      <c r="O13" s="52"/>
      <c r="P13" s="53" t="n">
        <v>8814</v>
      </c>
      <c r="Q13" s="53" t="n">
        <v>8814</v>
      </c>
      <c r="R13" s="52"/>
      <c r="S13" s="53" t="n">
        <v>8814</v>
      </c>
      <c r="T13" s="53" t="n">
        <v>8814</v>
      </c>
      <c r="U13" s="52"/>
      <c r="V13" s="53" t="n">
        <v>18245</v>
      </c>
      <c r="W13" s="53" t="n">
        <v>18245</v>
      </c>
      <c r="X13" s="52"/>
      <c r="Y13" s="9" t="n">
        <f aca="false">F13+I13+L13+O13+R13+U13+X13</f>
        <v>0</v>
      </c>
      <c r="Z13" s="55" t="n">
        <v>18245</v>
      </c>
      <c r="AA13" s="55" t="n">
        <v>18245</v>
      </c>
      <c r="AB13" s="66"/>
      <c r="AC13" s="55" t="n">
        <v>18245</v>
      </c>
      <c r="AD13" s="55" t="n">
        <v>18245</v>
      </c>
      <c r="AE13" s="9"/>
      <c r="AF13" s="9" t="n">
        <v>24730</v>
      </c>
      <c r="AG13" s="9" t="n">
        <v>24730</v>
      </c>
      <c r="AH13" s="9"/>
      <c r="AI13" s="55" t="n">
        <v>25173</v>
      </c>
      <c r="AJ13" s="55" t="n">
        <v>25062</v>
      </c>
      <c r="AK13" s="9" t="n">
        <f aca="false">AI13-AJ13</f>
        <v>111</v>
      </c>
      <c r="AL13" s="9" t="n">
        <v>27538</v>
      </c>
      <c r="AM13" s="55" t="n">
        <v>27538</v>
      </c>
      <c r="AN13" s="57" t="n">
        <f aca="false">AL13-AM13</f>
        <v>0</v>
      </c>
      <c r="AO13" s="9"/>
      <c r="AP13" s="52" t="s">
        <v>23</v>
      </c>
      <c r="AQ13" s="58" t="n">
        <v>0.95</v>
      </c>
      <c r="AR13" s="59" t="n">
        <v>0.954</v>
      </c>
      <c r="AS13" s="60" t="n">
        <f aca="false">F13+I13+L13+O13+R13+U13+X13+AB13+AE13+AH13+AK13+AN13</f>
        <v>111</v>
      </c>
    </row>
    <row r="14" s="64" customFormat="true" ht="12" hidden="false" customHeight="false" outlineLevel="0" collapsed="false">
      <c r="A14" s="61" t="n">
        <v>125099</v>
      </c>
      <c r="B14" s="51" t="s">
        <v>24</v>
      </c>
      <c r="C14" s="52" t="s">
        <v>15</v>
      </c>
      <c r="D14" s="53"/>
      <c r="E14" s="53"/>
      <c r="F14" s="52"/>
      <c r="G14" s="53"/>
      <c r="H14" s="53"/>
      <c r="I14" s="54"/>
      <c r="J14" s="53"/>
      <c r="K14" s="53"/>
      <c r="L14" s="52"/>
      <c r="M14" s="53"/>
      <c r="N14" s="53"/>
      <c r="O14" s="52"/>
      <c r="P14" s="53"/>
      <c r="Q14" s="53"/>
      <c r="R14" s="52"/>
      <c r="S14" s="53"/>
      <c r="T14" s="53"/>
      <c r="U14" s="52"/>
      <c r="V14" s="53"/>
      <c r="W14" s="53"/>
      <c r="X14" s="52"/>
      <c r="Y14" s="9" t="n">
        <f aca="false">F14+I14+L14+O14+R14+U14+X14</f>
        <v>0</v>
      </c>
      <c r="Z14" s="55"/>
      <c r="AA14" s="55"/>
      <c r="AB14" s="66"/>
      <c r="AC14" s="55"/>
      <c r="AD14" s="55"/>
      <c r="AE14" s="9"/>
      <c r="AF14" s="56" t="n">
        <v>331</v>
      </c>
      <c r="AG14" s="56" t="n">
        <v>331</v>
      </c>
      <c r="AH14" s="9"/>
      <c r="AI14" s="55" t="n">
        <v>426</v>
      </c>
      <c r="AJ14" s="55" t="n">
        <v>426</v>
      </c>
      <c r="AK14" s="9"/>
      <c r="AL14" s="9" t="n">
        <v>439</v>
      </c>
      <c r="AM14" s="55"/>
      <c r="AN14" s="57" t="n">
        <f aca="false">AL14-AM14</f>
        <v>439</v>
      </c>
      <c r="AO14" s="9"/>
      <c r="AP14" s="52"/>
      <c r="AQ14" s="58" t="n">
        <v>0.015</v>
      </c>
      <c r="AR14" s="59" t="n">
        <v>0.015</v>
      </c>
      <c r="AS14" s="60" t="n">
        <f aca="false">F14+I14+L14+O14+R14+U14+X14+AB14+AE14+AH14+AK14+AN14</f>
        <v>439</v>
      </c>
    </row>
    <row r="15" s="64" customFormat="true" ht="12" hidden="false" customHeight="false" outlineLevel="0" collapsed="false">
      <c r="A15" s="61" t="n">
        <v>125102</v>
      </c>
      <c r="B15" s="51" t="s">
        <v>25</v>
      </c>
      <c r="C15" s="52" t="s">
        <v>15</v>
      </c>
      <c r="D15" s="53"/>
      <c r="E15" s="53"/>
      <c r="F15" s="52"/>
      <c r="G15" s="53"/>
      <c r="H15" s="53"/>
      <c r="I15" s="54"/>
      <c r="J15" s="53"/>
      <c r="K15" s="53"/>
      <c r="L15" s="52"/>
      <c r="M15" s="53"/>
      <c r="N15" s="53"/>
      <c r="O15" s="52"/>
      <c r="P15" s="53"/>
      <c r="Q15" s="53"/>
      <c r="R15" s="52"/>
      <c r="S15" s="53"/>
      <c r="T15" s="53"/>
      <c r="U15" s="52"/>
      <c r="V15" s="53"/>
      <c r="W15" s="53"/>
      <c r="X15" s="52"/>
      <c r="Y15" s="9" t="n">
        <f aca="false">F15+I15+L15+O15+R15+U15+X15</f>
        <v>0</v>
      </c>
      <c r="Z15" s="55"/>
      <c r="AA15" s="55"/>
      <c r="AB15" s="66"/>
      <c r="AC15" s="55"/>
      <c r="AD15" s="55"/>
      <c r="AE15" s="9"/>
      <c r="AF15" s="56"/>
      <c r="AG15" s="56"/>
      <c r="AH15" s="9"/>
      <c r="AI15" s="55" t="n">
        <v>427</v>
      </c>
      <c r="AJ15" s="55" t="n">
        <v>427</v>
      </c>
      <c r="AK15" s="9"/>
      <c r="AL15" s="9" t="n">
        <v>497</v>
      </c>
      <c r="AM15" s="55"/>
      <c r="AN15" s="57" t="n">
        <f aca="false">AL15-AM15</f>
        <v>497</v>
      </c>
      <c r="AO15" s="9"/>
      <c r="AP15" s="52"/>
      <c r="AQ15" s="58" t="n">
        <v>0.017</v>
      </c>
      <c r="AR15" s="59" t="n">
        <v>0.018</v>
      </c>
      <c r="AS15" s="60" t="n">
        <f aca="false">F15+I15+L15+O15+R15+U15+X15+AB15+AE15+AH15+AK15+AN15</f>
        <v>497</v>
      </c>
    </row>
    <row r="16" s="64" customFormat="true" ht="12" hidden="false" customHeight="false" outlineLevel="0" collapsed="false">
      <c r="A16" s="61" t="n">
        <v>125006</v>
      </c>
      <c r="B16" s="51" t="s">
        <v>26</v>
      </c>
      <c r="C16" s="52" t="s">
        <v>15</v>
      </c>
      <c r="D16" s="53"/>
      <c r="E16" s="53"/>
      <c r="F16" s="52"/>
      <c r="G16" s="53"/>
      <c r="H16" s="53"/>
      <c r="I16" s="54"/>
      <c r="J16" s="53"/>
      <c r="K16" s="53"/>
      <c r="L16" s="52"/>
      <c r="M16" s="53"/>
      <c r="N16" s="53"/>
      <c r="O16" s="52"/>
      <c r="P16" s="53" t="n">
        <v>30</v>
      </c>
      <c r="Q16" s="53" t="n">
        <v>30</v>
      </c>
      <c r="R16" s="52"/>
      <c r="S16" s="53" t="n">
        <v>119</v>
      </c>
      <c r="T16" s="53" t="n">
        <v>119</v>
      </c>
      <c r="U16" s="52"/>
      <c r="V16" s="53" t="n">
        <v>223</v>
      </c>
      <c r="W16" s="53" t="n">
        <v>223</v>
      </c>
      <c r="X16" s="52"/>
      <c r="Y16" s="9" t="n">
        <f aca="false">F16+I16+L16+O16+R16+U16+X16</f>
        <v>0</v>
      </c>
      <c r="Z16" s="55" t="n">
        <v>223</v>
      </c>
      <c r="AA16" s="55" t="n">
        <v>223</v>
      </c>
      <c r="AB16" s="63"/>
      <c r="AC16" s="55" t="n">
        <v>223</v>
      </c>
      <c r="AD16" s="55" t="n">
        <v>223</v>
      </c>
      <c r="AE16" s="9"/>
      <c r="AF16" s="55" t="n">
        <v>284</v>
      </c>
      <c r="AG16" s="55" t="n">
        <v>284</v>
      </c>
      <c r="AH16" s="9"/>
      <c r="AI16" s="55" t="n">
        <v>284</v>
      </c>
      <c r="AJ16" s="55" t="n">
        <v>284</v>
      </c>
      <c r="AK16" s="9"/>
      <c r="AL16" s="9" t="n">
        <v>293</v>
      </c>
      <c r="AM16" s="55"/>
      <c r="AN16" s="57" t="n">
        <f aca="false">AL16-AM16</f>
        <v>293</v>
      </c>
      <c r="AO16" s="9"/>
      <c r="AP16" s="52"/>
      <c r="AQ16" s="58" t="n">
        <v>0.01</v>
      </c>
      <c r="AR16" s="59" t="n">
        <v>0.01</v>
      </c>
      <c r="AS16" s="60" t="n">
        <f aca="false">F16+I16+L16+O16+R16+U16+X16+AB16+AE16+AH16+AK16+AN16</f>
        <v>293</v>
      </c>
    </row>
    <row r="17" s="64" customFormat="true" ht="12" hidden="false" customHeight="false" outlineLevel="0" collapsed="false">
      <c r="A17" s="61" t="n">
        <v>125007</v>
      </c>
      <c r="B17" s="51" t="s">
        <v>27</v>
      </c>
      <c r="C17" s="52" t="s">
        <v>17</v>
      </c>
      <c r="D17" s="53" t="n">
        <v>8744.8</v>
      </c>
      <c r="E17" s="53" t="n">
        <v>8744.8</v>
      </c>
      <c r="F17" s="52"/>
      <c r="G17" s="53" t="n">
        <v>8744.8</v>
      </c>
      <c r="H17" s="53" t="n">
        <v>8744.8</v>
      </c>
      <c r="I17" s="54"/>
      <c r="J17" s="53" t="n">
        <v>8744.8</v>
      </c>
      <c r="K17" s="53" t="n">
        <v>8744.8</v>
      </c>
      <c r="L17" s="52"/>
      <c r="M17" s="53" t="n">
        <v>13936</v>
      </c>
      <c r="N17" s="53" t="n">
        <v>13936</v>
      </c>
      <c r="O17" s="52"/>
      <c r="P17" s="53" t="n">
        <v>18401.68</v>
      </c>
      <c r="Q17" s="53" t="n">
        <v>18401.68</v>
      </c>
      <c r="R17" s="52"/>
      <c r="S17" s="53" t="n">
        <v>13936</v>
      </c>
      <c r="T17" s="53" t="n">
        <v>13936</v>
      </c>
      <c r="U17" s="52"/>
      <c r="V17" s="53" t="n">
        <v>25810</v>
      </c>
      <c r="W17" s="53" t="n">
        <v>25810</v>
      </c>
      <c r="X17" s="52"/>
      <c r="Y17" s="9" t="n">
        <f aca="false">F17+I17+L17+O17+R17+U17+X17</f>
        <v>0</v>
      </c>
      <c r="Z17" s="67" t="n">
        <v>25810</v>
      </c>
      <c r="AA17" s="67" t="n">
        <v>25810</v>
      </c>
      <c r="AB17" s="63"/>
      <c r="AC17" s="55" t="n">
        <v>25810</v>
      </c>
      <c r="AD17" s="55" t="n">
        <v>25810</v>
      </c>
      <c r="AE17" s="9"/>
      <c r="AF17" s="55" t="n">
        <v>28710</v>
      </c>
      <c r="AG17" s="55" t="n">
        <v>28710</v>
      </c>
      <c r="AH17" s="9"/>
      <c r="AI17" s="55" t="n">
        <v>31148</v>
      </c>
      <c r="AJ17" s="55" t="n">
        <v>14640</v>
      </c>
      <c r="AK17" s="9" t="n">
        <f aca="false">AI17-AJ17</f>
        <v>16508</v>
      </c>
      <c r="AL17" s="9" t="n">
        <v>32278</v>
      </c>
      <c r="AM17" s="55"/>
      <c r="AN17" s="57" t="n">
        <f aca="false">AL17-AM17</f>
        <v>32278</v>
      </c>
      <c r="AO17" s="9"/>
      <c r="AP17" s="52"/>
      <c r="AQ17" s="58" t="n">
        <v>1.113</v>
      </c>
      <c r="AR17" s="59" t="n">
        <v>1.118</v>
      </c>
      <c r="AS17" s="60" t="n">
        <f aca="false">F17+I17+L17+O17+R17+U17+X17+AB17+AE17+AH17+AK17+AN17</f>
        <v>48786</v>
      </c>
    </row>
    <row r="18" s="64" customFormat="true" ht="12" hidden="false" customHeight="false" outlineLevel="0" collapsed="false">
      <c r="A18" s="61" t="n">
        <v>125108</v>
      </c>
      <c r="B18" s="51" t="s">
        <v>28</v>
      </c>
      <c r="C18" s="52" t="s">
        <v>17</v>
      </c>
      <c r="D18" s="53"/>
      <c r="E18" s="53"/>
      <c r="F18" s="52"/>
      <c r="G18" s="53"/>
      <c r="H18" s="53"/>
      <c r="I18" s="54"/>
      <c r="J18" s="53"/>
      <c r="K18" s="53"/>
      <c r="L18" s="52"/>
      <c r="M18" s="53"/>
      <c r="N18" s="53"/>
      <c r="O18" s="52"/>
      <c r="P18" s="53"/>
      <c r="Q18" s="53"/>
      <c r="R18" s="52"/>
      <c r="S18" s="53"/>
      <c r="T18" s="53"/>
      <c r="U18" s="52"/>
      <c r="V18" s="53"/>
      <c r="W18" s="53"/>
      <c r="X18" s="52"/>
      <c r="Y18" s="9" t="n">
        <f aca="false">F18+I18+L18+O18+R18+U18+X18</f>
        <v>0</v>
      </c>
      <c r="Z18" s="67"/>
      <c r="AA18" s="67"/>
      <c r="AB18" s="63"/>
      <c r="AC18" s="55"/>
      <c r="AD18" s="55"/>
      <c r="AE18" s="9"/>
      <c r="AF18" s="55"/>
      <c r="AG18" s="55"/>
      <c r="AH18" s="9"/>
      <c r="AI18" s="55" t="n">
        <v>9.33</v>
      </c>
      <c r="AJ18" s="55"/>
      <c r="AK18" s="9" t="n">
        <f aca="false">AI18-AJ18</f>
        <v>9.33</v>
      </c>
      <c r="AL18" s="9" t="n">
        <v>29</v>
      </c>
      <c r="AM18" s="55"/>
      <c r="AN18" s="57" t="n">
        <f aca="false">AL18-AM18</f>
        <v>29</v>
      </c>
      <c r="AO18" s="9"/>
      <c r="AP18" s="52"/>
      <c r="AQ18" s="58" t="n">
        <v>0.001</v>
      </c>
      <c r="AR18" s="59"/>
      <c r="AS18" s="60" t="n">
        <f aca="false">F18+I18+L18+O18+R18+U18+X18+AB18+AE18+AH18+AK18+AN18</f>
        <v>38.33</v>
      </c>
    </row>
    <row r="19" s="64" customFormat="true" ht="12" hidden="false" customHeight="false" outlineLevel="0" collapsed="false">
      <c r="A19" s="61" t="n">
        <v>125008</v>
      </c>
      <c r="B19" s="51" t="s">
        <v>29</v>
      </c>
      <c r="C19" s="52" t="s">
        <v>19</v>
      </c>
      <c r="D19" s="53"/>
      <c r="E19" s="53"/>
      <c r="F19" s="52"/>
      <c r="G19" s="53"/>
      <c r="H19" s="53"/>
      <c r="I19" s="54"/>
      <c r="J19" s="53"/>
      <c r="K19" s="53"/>
      <c r="L19" s="52"/>
      <c r="M19" s="53" t="n">
        <v>119</v>
      </c>
      <c r="N19" s="53" t="n">
        <v>119</v>
      </c>
      <c r="O19" s="52"/>
      <c r="P19" s="53" t="n">
        <v>119</v>
      </c>
      <c r="Q19" s="53" t="n">
        <v>119</v>
      </c>
      <c r="R19" s="52"/>
      <c r="S19" s="53" t="n">
        <v>119</v>
      </c>
      <c r="T19" s="53" t="n">
        <v>119</v>
      </c>
      <c r="U19" s="52"/>
      <c r="V19" s="53" t="n">
        <v>223</v>
      </c>
      <c r="W19" s="53" t="n">
        <v>139.2</v>
      </c>
      <c r="X19" s="65" t="n">
        <f aca="false">V19-W19</f>
        <v>83.8</v>
      </c>
      <c r="Y19" s="9" t="n">
        <f aca="false">F19+I19+L19+O19+R19+U19+X19</f>
        <v>83.8</v>
      </c>
      <c r="Z19" s="55" t="n">
        <v>223</v>
      </c>
      <c r="AA19" s="55"/>
      <c r="AB19" s="63" t="n">
        <f aca="false">Z19-AA19</f>
        <v>223</v>
      </c>
      <c r="AC19" s="55" t="n">
        <v>223</v>
      </c>
      <c r="AD19" s="55"/>
      <c r="AE19" s="9" t="n">
        <f aca="false">AC19-AD19</f>
        <v>223</v>
      </c>
      <c r="AF19" s="55" t="n">
        <v>284</v>
      </c>
      <c r="AG19" s="55"/>
      <c r="AH19" s="9" t="n">
        <f aca="false">AF19-AG19</f>
        <v>284</v>
      </c>
      <c r="AI19" s="55" t="n">
        <v>227</v>
      </c>
      <c r="AJ19" s="55"/>
      <c r="AK19" s="9" t="n">
        <f aca="false">AI19-AJ19</f>
        <v>227</v>
      </c>
      <c r="AL19" s="9" t="n">
        <v>205</v>
      </c>
      <c r="AM19" s="55"/>
      <c r="AN19" s="57" t="n">
        <f aca="false">AL19-AM19</f>
        <v>205</v>
      </c>
      <c r="AO19" s="9"/>
      <c r="AP19" s="52"/>
      <c r="AQ19" s="58" t="n">
        <v>0.007</v>
      </c>
      <c r="AR19" s="59" t="n">
        <v>0.008</v>
      </c>
      <c r="AS19" s="60" t="n">
        <f aca="false">F19+I19+L19+O19+R19+U19+X19+AB19+AE19+AH19+AK19+AN19</f>
        <v>1245.8</v>
      </c>
    </row>
    <row r="20" s="64" customFormat="true" ht="12" hidden="false" customHeight="false" outlineLevel="0" collapsed="false">
      <c r="A20" s="61" t="n">
        <v>125096</v>
      </c>
      <c r="B20" s="51" t="s">
        <v>30</v>
      </c>
      <c r="C20" s="52" t="s">
        <v>15</v>
      </c>
      <c r="D20" s="53"/>
      <c r="E20" s="53"/>
      <c r="F20" s="52"/>
      <c r="G20" s="53"/>
      <c r="H20" s="53"/>
      <c r="I20" s="54"/>
      <c r="J20" s="53"/>
      <c r="K20" s="53"/>
      <c r="L20" s="52"/>
      <c r="M20" s="53"/>
      <c r="N20" s="53"/>
      <c r="O20" s="52"/>
      <c r="P20" s="53"/>
      <c r="Q20" s="53"/>
      <c r="R20" s="52"/>
      <c r="S20" s="53"/>
      <c r="T20" s="53"/>
      <c r="U20" s="52"/>
      <c r="V20" s="53"/>
      <c r="W20" s="53"/>
      <c r="X20" s="65"/>
      <c r="Y20" s="9" t="n">
        <f aca="false">F20+I20+L20+O20+R20+U20+X20</f>
        <v>0</v>
      </c>
      <c r="Z20" s="55"/>
      <c r="AA20" s="55"/>
      <c r="AB20" s="63"/>
      <c r="AC20" s="55"/>
      <c r="AD20" s="55"/>
      <c r="AE20" s="9"/>
      <c r="AF20" s="55" t="n">
        <v>213</v>
      </c>
      <c r="AG20" s="55" t="n">
        <v>213</v>
      </c>
      <c r="AH20" s="9"/>
      <c r="AI20" s="55" t="n">
        <v>284</v>
      </c>
      <c r="AJ20" s="55" t="n">
        <v>284</v>
      </c>
      <c r="AK20" s="9" t="n">
        <f aca="false">AI20-AJ20</f>
        <v>0</v>
      </c>
      <c r="AL20" s="9" t="n">
        <v>293</v>
      </c>
      <c r="AM20" s="55" t="n">
        <v>293</v>
      </c>
      <c r="AN20" s="57" t="n">
        <f aca="false">AL20-AM20</f>
        <v>0</v>
      </c>
      <c r="AO20" s="63" t="s">
        <v>31</v>
      </c>
      <c r="AP20" s="52"/>
      <c r="AQ20" s="58" t="n">
        <v>0.01</v>
      </c>
      <c r="AR20" s="59" t="n">
        <v>0.01</v>
      </c>
      <c r="AS20" s="60" t="n">
        <f aca="false">F20+I20+L20+O20+R20+U20+X20+AB20+AE20+AH20+AK20+AN20</f>
        <v>0</v>
      </c>
    </row>
    <row r="21" s="64" customFormat="true" ht="12" hidden="false" customHeight="false" outlineLevel="0" collapsed="false">
      <c r="A21" s="61" t="n">
        <v>125009</v>
      </c>
      <c r="B21" s="51" t="s">
        <v>32</v>
      </c>
      <c r="C21" s="52" t="s">
        <v>15</v>
      </c>
      <c r="D21" s="53"/>
      <c r="E21" s="53"/>
      <c r="F21" s="52"/>
      <c r="G21" s="53"/>
      <c r="H21" s="53"/>
      <c r="I21" s="54"/>
      <c r="J21" s="53"/>
      <c r="K21" s="53"/>
      <c r="L21" s="52"/>
      <c r="M21" s="53"/>
      <c r="N21" s="53"/>
      <c r="O21" s="52"/>
      <c r="P21" s="53"/>
      <c r="Q21" s="53"/>
      <c r="R21" s="52"/>
      <c r="S21" s="53" t="n">
        <v>4313.75</v>
      </c>
      <c r="T21" s="53" t="n">
        <v>4313.75</v>
      </c>
      <c r="U21" s="52"/>
      <c r="V21" s="53" t="n">
        <v>38715</v>
      </c>
      <c r="W21" s="53" t="n">
        <v>38715</v>
      </c>
      <c r="X21" s="52"/>
      <c r="Y21" s="9" t="n">
        <f aca="false">F21+I21+L21+O21+R21+U21+X21</f>
        <v>0</v>
      </c>
      <c r="Z21" s="55" t="n">
        <v>38715</v>
      </c>
      <c r="AA21" s="55" t="n">
        <v>38715</v>
      </c>
      <c r="AB21" s="63"/>
      <c r="AC21" s="55" t="n">
        <v>38715</v>
      </c>
      <c r="AD21" s="55" t="n">
        <v>38715</v>
      </c>
      <c r="AE21" s="9"/>
      <c r="AF21" s="55" t="n">
        <v>46050</v>
      </c>
      <c r="AG21" s="55" t="n">
        <v>46050</v>
      </c>
      <c r="AH21" s="9"/>
      <c r="AI21" s="55" t="n">
        <v>43028</v>
      </c>
      <c r="AJ21" s="55" t="n">
        <v>43028</v>
      </c>
      <c r="AK21" s="9"/>
      <c r="AL21" s="9" t="n">
        <v>43018</v>
      </c>
      <c r="AM21" s="55" t="n">
        <v>43018</v>
      </c>
      <c r="AN21" s="57" t="n">
        <f aca="false">AL21-AM21</f>
        <v>0</v>
      </c>
      <c r="AO21" s="9" t="n">
        <v>3913.49</v>
      </c>
      <c r="AP21" s="52"/>
      <c r="AQ21" s="58" t="n">
        <v>1.483</v>
      </c>
      <c r="AR21" s="59" t="n">
        <v>1.545</v>
      </c>
      <c r="AS21" s="60" t="n">
        <f aca="false">F21+I21+L21+O21+R21+U21+X21+AB21+AE21+AH21+AK21+AN21</f>
        <v>0</v>
      </c>
    </row>
    <row r="22" s="64" customFormat="true" ht="12" hidden="false" customHeight="false" outlineLevel="0" collapsed="false">
      <c r="A22" s="61" t="n">
        <v>125010</v>
      </c>
      <c r="B22" s="51" t="s">
        <v>33</v>
      </c>
      <c r="C22" s="52" t="s">
        <v>15</v>
      </c>
      <c r="D22" s="53" t="n">
        <v>1171.3</v>
      </c>
      <c r="E22" s="53" t="n">
        <v>1171.3</v>
      </c>
      <c r="F22" s="52"/>
      <c r="G22" s="53" t="n">
        <v>1171.3</v>
      </c>
      <c r="H22" s="53" t="n">
        <v>1171.3</v>
      </c>
      <c r="I22" s="54"/>
      <c r="J22" s="53" t="n">
        <v>1171.3</v>
      </c>
      <c r="K22" s="53" t="n">
        <v>1171.3</v>
      </c>
      <c r="L22" s="52"/>
      <c r="M22" s="53" t="n">
        <v>1787</v>
      </c>
      <c r="N22" s="53" t="n">
        <v>1787</v>
      </c>
      <c r="O22" s="52"/>
      <c r="P22" s="53" t="n">
        <v>1714.25</v>
      </c>
      <c r="Q22" s="53" t="n">
        <v>1714.25</v>
      </c>
      <c r="R22" s="52"/>
      <c r="S22" s="53" t="n">
        <v>1787</v>
      </c>
      <c r="T22" s="53" t="n">
        <v>1787</v>
      </c>
      <c r="U22" s="52"/>
      <c r="V22" s="53" t="n">
        <v>3115</v>
      </c>
      <c r="W22" s="53" t="n">
        <v>3115</v>
      </c>
      <c r="X22" s="52"/>
      <c r="Y22" s="9" t="n">
        <f aca="false">F22+I22+L22+O22+R22+U22+X22</f>
        <v>0</v>
      </c>
      <c r="Z22" s="55" t="n">
        <v>3115</v>
      </c>
      <c r="AA22" s="55" t="n">
        <v>3115</v>
      </c>
      <c r="AB22" s="63"/>
      <c r="AC22" s="55" t="n">
        <v>3115</v>
      </c>
      <c r="AD22" s="55" t="n">
        <v>3115</v>
      </c>
      <c r="AE22" s="9"/>
      <c r="AF22" s="55" t="n">
        <v>2274</v>
      </c>
      <c r="AG22" s="55" t="n">
        <v>2274</v>
      </c>
      <c r="AH22" s="9"/>
      <c r="AI22" s="55" t="n">
        <v>1279</v>
      </c>
      <c r="AJ22" s="55" t="n">
        <v>1279</v>
      </c>
      <c r="AK22" s="9"/>
      <c r="AL22" s="9" t="n">
        <v>556</v>
      </c>
      <c r="AM22" s="55"/>
      <c r="AN22" s="57" t="n">
        <f aca="false">AL22-AM22</f>
        <v>556</v>
      </c>
      <c r="AO22" s="9"/>
      <c r="AP22" s="52"/>
      <c r="AQ22" s="58" t="n">
        <v>0.019</v>
      </c>
      <c r="AR22" s="59" t="n">
        <v>0.046</v>
      </c>
      <c r="AS22" s="60" t="n">
        <f aca="false">F22+I22+L22+O22+R22+U22+X22+AB22+AE22+AH22+AK22+AN22</f>
        <v>556</v>
      </c>
    </row>
    <row r="23" s="64" customFormat="true" ht="12" hidden="false" customHeight="false" outlineLevel="0" collapsed="false">
      <c r="A23" s="61" t="n">
        <v>125011</v>
      </c>
      <c r="B23" s="51" t="s">
        <v>34</v>
      </c>
      <c r="C23" s="52" t="s">
        <v>17</v>
      </c>
      <c r="D23" s="53"/>
      <c r="E23" s="53"/>
      <c r="F23" s="52"/>
      <c r="G23" s="53"/>
      <c r="H23" s="53"/>
      <c r="I23" s="54"/>
      <c r="J23" s="53"/>
      <c r="K23" s="53"/>
      <c r="L23" s="52"/>
      <c r="M23" s="53" t="n">
        <v>119</v>
      </c>
      <c r="N23" s="53" t="n">
        <v>119</v>
      </c>
      <c r="O23" s="52"/>
      <c r="P23" s="53" t="n">
        <v>119</v>
      </c>
      <c r="Q23" s="53" t="n">
        <v>119</v>
      </c>
      <c r="R23" s="52"/>
      <c r="S23" s="53" t="n">
        <v>119</v>
      </c>
      <c r="T23" s="53" t="n">
        <v>119</v>
      </c>
      <c r="U23" s="52"/>
      <c r="V23" s="53" t="n">
        <v>223</v>
      </c>
      <c r="W23" s="53"/>
      <c r="X23" s="52" t="n">
        <f aca="false">V23-W23</f>
        <v>223</v>
      </c>
      <c r="Y23" s="9" t="n">
        <f aca="false">F23+I23+L23+O23+R23+U23+X23</f>
        <v>223</v>
      </c>
      <c r="Z23" s="55" t="n">
        <v>223</v>
      </c>
      <c r="AA23" s="55"/>
      <c r="AB23" s="63" t="n">
        <f aca="false">Z23-AA23</f>
        <v>223</v>
      </c>
      <c r="AC23" s="55" t="n">
        <v>223</v>
      </c>
      <c r="AD23" s="55" t="n">
        <v>210.21</v>
      </c>
      <c r="AE23" s="9" t="n">
        <f aca="false">AC23-AD23</f>
        <v>12.79</v>
      </c>
      <c r="AF23" s="55" t="n">
        <v>284</v>
      </c>
      <c r="AG23" s="55"/>
      <c r="AH23" s="9" t="n">
        <f aca="false">AF23-AG23</f>
        <v>284</v>
      </c>
      <c r="AI23" s="55" t="n">
        <v>57</v>
      </c>
      <c r="AJ23" s="55" t="n">
        <v>57</v>
      </c>
      <c r="AK23" s="9"/>
      <c r="AL23" s="9" t="n">
        <v>59</v>
      </c>
      <c r="AM23" s="55"/>
      <c r="AN23" s="57" t="n">
        <f aca="false">AL23-AM23</f>
        <v>59</v>
      </c>
      <c r="AO23" s="9"/>
      <c r="AP23" s="52"/>
      <c r="AQ23" s="58" t="n">
        <v>0.002</v>
      </c>
      <c r="AR23" s="59" t="n">
        <v>0.002</v>
      </c>
      <c r="AS23" s="60" t="n">
        <f aca="false">F23+I23+L23+O23+R23+U23+X23+AB23+AE23+AH23+AK23+AN23</f>
        <v>801.79</v>
      </c>
    </row>
    <row r="24" s="64" customFormat="true" ht="12" hidden="false" customHeight="false" outlineLevel="0" collapsed="false">
      <c r="A24" s="61" t="n">
        <v>125012</v>
      </c>
      <c r="B24" s="51" t="s">
        <v>35</v>
      </c>
      <c r="C24" s="52" t="s">
        <v>15</v>
      </c>
      <c r="D24" s="53" t="n">
        <v>21698.5</v>
      </c>
      <c r="E24" s="53" t="n">
        <v>21698.5</v>
      </c>
      <c r="F24" s="52"/>
      <c r="G24" s="53" t="n">
        <v>22720.5</v>
      </c>
      <c r="H24" s="53" t="n">
        <v>22720.5</v>
      </c>
      <c r="I24" s="54"/>
      <c r="J24" s="53" t="n">
        <v>22720.5</v>
      </c>
      <c r="K24" s="53" t="n">
        <v>22720.5</v>
      </c>
      <c r="L24" s="52"/>
      <c r="M24" s="53" t="n">
        <v>36804.95</v>
      </c>
      <c r="N24" s="53" t="n">
        <v>36804.95</v>
      </c>
      <c r="O24" s="52"/>
      <c r="P24" s="53" t="n">
        <v>36805</v>
      </c>
      <c r="Q24" s="53" t="n">
        <v>36805</v>
      </c>
      <c r="R24" s="52"/>
      <c r="S24" s="53" t="n">
        <v>36805</v>
      </c>
      <c r="T24" s="53" t="n">
        <v>36805</v>
      </c>
      <c r="U24" s="52"/>
      <c r="V24" s="53" t="n">
        <v>75650</v>
      </c>
      <c r="W24" s="53" t="n">
        <v>75650</v>
      </c>
      <c r="X24" s="52"/>
      <c r="Y24" s="9" t="n">
        <f aca="false">F24+I24+L24+O24+R24+U24+X24</f>
        <v>0</v>
      </c>
      <c r="Z24" s="55" t="n">
        <v>75650</v>
      </c>
      <c r="AA24" s="55" t="n">
        <v>75650</v>
      </c>
      <c r="AB24" s="63"/>
      <c r="AC24" s="55" t="n">
        <v>75650</v>
      </c>
      <c r="AD24" s="55" t="n">
        <v>75650</v>
      </c>
      <c r="AE24" s="9"/>
      <c r="AF24" s="55" t="n">
        <v>88404</v>
      </c>
      <c r="AG24" s="55" t="n">
        <v>88404</v>
      </c>
      <c r="AH24" s="9"/>
      <c r="AI24" s="55" t="n">
        <v>80286</v>
      </c>
      <c r="AJ24" s="55" t="n">
        <v>80286</v>
      </c>
      <c r="AK24" s="9"/>
      <c r="AL24" s="9" t="n">
        <v>80593</v>
      </c>
      <c r="AM24" s="55"/>
      <c r="AN24" s="57" t="n">
        <f aca="false">AL24-AM24</f>
        <v>80593</v>
      </c>
      <c r="AO24" s="9"/>
      <c r="AP24" s="52"/>
      <c r="AQ24" s="58" t="n">
        <v>2.779</v>
      </c>
      <c r="AR24" s="59" t="n">
        <v>2.883</v>
      </c>
      <c r="AS24" s="60" t="n">
        <f aca="false">F24+I24+L24+O24+R24+U24+X24+AB24+AE24+AH24+AK24+AN24</f>
        <v>80593</v>
      </c>
    </row>
    <row r="25" s="64" customFormat="true" ht="12" hidden="false" customHeight="false" outlineLevel="0" collapsed="false">
      <c r="A25" s="61" t="n">
        <v>125072</v>
      </c>
      <c r="B25" s="51" t="s">
        <v>36</v>
      </c>
      <c r="C25" s="52" t="s">
        <v>17</v>
      </c>
      <c r="D25" s="53"/>
      <c r="E25" s="53"/>
      <c r="F25" s="52"/>
      <c r="G25" s="53"/>
      <c r="H25" s="53"/>
      <c r="I25" s="54"/>
      <c r="J25" s="53"/>
      <c r="K25" s="53"/>
      <c r="L25" s="52"/>
      <c r="M25" s="53" t="n">
        <v>119</v>
      </c>
      <c r="N25" s="53"/>
      <c r="O25" s="52" t="n">
        <f aca="false">M25-N25</f>
        <v>119</v>
      </c>
      <c r="P25" s="53" t="n">
        <v>119</v>
      </c>
      <c r="Q25" s="53"/>
      <c r="R25" s="52" t="n">
        <f aca="false">P25-Q25</f>
        <v>119</v>
      </c>
      <c r="S25" s="53" t="n">
        <v>119</v>
      </c>
      <c r="T25" s="53"/>
      <c r="U25" s="52" t="n">
        <f aca="false">S25-T25</f>
        <v>119</v>
      </c>
      <c r="V25" s="53" t="n">
        <v>223</v>
      </c>
      <c r="W25" s="53"/>
      <c r="X25" s="52" t="n">
        <f aca="false">V25-W25</f>
        <v>223</v>
      </c>
      <c r="Y25" s="9" t="n">
        <f aca="false">F25+I25+L25+O25+R25+U25+X25</f>
        <v>580</v>
      </c>
      <c r="Z25" s="55" t="n">
        <v>223</v>
      </c>
      <c r="AA25" s="55"/>
      <c r="AB25" s="63" t="n">
        <f aca="false">Z25-AA25</f>
        <v>223</v>
      </c>
      <c r="AC25" s="55" t="n">
        <v>223</v>
      </c>
      <c r="AD25" s="55"/>
      <c r="AE25" s="9" t="n">
        <f aca="false">AC25-AD25</f>
        <v>223</v>
      </c>
      <c r="AF25" s="55" t="n">
        <v>284</v>
      </c>
      <c r="AG25" s="55"/>
      <c r="AH25" s="9" t="n">
        <f aca="false">AF25-AG25</f>
        <v>284</v>
      </c>
      <c r="AI25" s="55" t="n">
        <v>28</v>
      </c>
      <c r="AJ25" s="55"/>
      <c r="AK25" s="9" t="n">
        <f aca="false">AI25-AJ25</f>
        <v>28</v>
      </c>
      <c r="AL25" s="9" t="n">
        <v>29</v>
      </c>
      <c r="AM25" s="55"/>
      <c r="AN25" s="57" t="n">
        <f aca="false">AL25-AM25</f>
        <v>29</v>
      </c>
      <c r="AO25" s="9"/>
      <c r="AP25" s="52"/>
      <c r="AQ25" s="58" t="n">
        <v>0.001</v>
      </c>
      <c r="AR25" s="59" t="n">
        <v>0.001</v>
      </c>
      <c r="AS25" s="60" t="n">
        <f aca="false">F25+I25+L25+O25+R25+U25+X25+AB25+AE25+AH25+AK25+AN25</f>
        <v>1367</v>
      </c>
    </row>
    <row r="26" s="64" customFormat="true" ht="12.6" hidden="false" customHeight="true" outlineLevel="0" collapsed="false">
      <c r="A26" s="61" t="n">
        <v>125013</v>
      </c>
      <c r="B26" s="51" t="s">
        <v>37</v>
      </c>
      <c r="C26" s="52" t="s">
        <v>19</v>
      </c>
      <c r="D26" s="53" t="n">
        <v>1540</v>
      </c>
      <c r="E26" s="53" t="n">
        <v>1540</v>
      </c>
      <c r="F26" s="52"/>
      <c r="G26" s="53" t="n">
        <v>632</v>
      </c>
      <c r="H26" s="53" t="n">
        <v>632</v>
      </c>
      <c r="I26" s="54"/>
      <c r="J26" s="53" t="n">
        <v>632</v>
      </c>
      <c r="K26" s="53" t="n">
        <v>632</v>
      </c>
      <c r="L26" s="52"/>
      <c r="M26" s="53" t="n">
        <v>953</v>
      </c>
      <c r="N26" s="53" t="n">
        <v>953</v>
      </c>
      <c r="O26" s="52"/>
      <c r="P26" s="53" t="n">
        <v>990.8</v>
      </c>
      <c r="Q26" s="53" t="n">
        <v>990.8</v>
      </c>
      <c r="R26" s="52"/>
      <c r="S26" s="53" t="n">
        <v>953</v>
      </c>
      <c r="T26" s="53" t="n">
        <v>953</v>
      </c>
      <c r="U26" s="52"/>
      <c r="V26" s="53" t="n">
        <v>2003</v>
      </c>
      <c r="W26" s="53" t="n">
        <v>2003</v>
      </c>
      <c r="X26" s="52"/>
      <c r="Y26" s="9" t="n">
        <f aca="false">F26+I26+L26+O26+R26+U26+X26</f>
        <v>0</v>
      </c>
      <c r="Z26" s="67" t="n">
        <v>2003</v>
      </c>
      <c r="AA26" s="67" t="n">
        <v>2003</v>
      </c>
      <c r="AB26" s="63"/>
      <c r="AC26" s="55" t="n">
        <v>2003</v>
      </c>
      <c r="AD26" s="55" t="n">
        <v>2003</v>
      </c>
      <c r="AE26" s="9"/>
      <c r="AF26" s="55" t="n">
        <v>2274</v>
      </c>
      <c r="AG26" s="55" t="n">
        <v>2274</v>
      </c>
      <c r="AH26" s="9"/>
      <c r="AI26" s="55" t="n">
        <v>3211</v>
      </c>
      <c r="AJ26" s="55" t="n">
        <v>2205.4</v>
      </c>
      <c r="AK26" s="9" t="n">
        <f aca="false">AI26-AJ26</f>
        <v>1005.6</v>
      </c>
      <c r="AL26" s="9" t="n">
        <v>3834</v>
      </c>
      <c r="AM26" s="55"/>
      <c r="AN26" s="57" t="n">
        <f aca="false">AL26-AM26</f>
        <v>3834</v>
      </c>
      <c r="AO26" s="9"/>
      <c r="AP26" s="52"/>
      <c r="AQ26" s="58" t="n">
        <v>0.132</v>
      </c>
      <c r="AR26" s="59" t="n">
        <v>0.115</v>
      </c>
      <c r="AS26" s="60" t="n">
        <f aca="false">F26+I26+L26+O26+R26+U26+X26+AB26+AE26+AH26+AK26+AN26</f>
        <v>4839.6</v>
      </c>
      <c r="AT26" s="68"/>
    </row>
    <row r="27" s="64" customFormat="true" ht="12" hidden="false" customHeight="false" outlineLevel="0" collapsed="false">
      <c r="A27" s="61" t="n">
        <v>125014</v>
      </c>
      <c r="B27" s="51" t="s">
        <v>38</v>
      </c>
      <c r="C27" s="52" t="s">
        <v>15</v>
      </c>
      <c r="D27" s="53"/>
      <c r="E27" s="53"/>
      <c r="F27" s="52"/>
      <c r="G27" s="53"/>
      <c r="H27" s="53"/>
      <c r="I27" s="54"/>
      <c r="J27" s="53"/>
      <c r="K27" s="53"/>
      <c r="L27" s="52"/>
      <c r="M27" s="53"/>
      <c r="N27" s="53"/>
      <c r="O27" s="52"/>
      <c r="P27" s="53" t="n">
        <v>3917</v>
      </c>
      <c r="Q27" s="53" t="n">
        <v>3917</v>
      </c>
      <c r="R27" s="52"/>
      <c r="S27" s="53" t="n">
        <v>9401</v>
      </c>
      <c r="T27" s="53" t="n">
        <v>9401</v>
      </c>
      <c r="U27" s="52"/>
      <c r="V27" s="53" t="n">
        <v>18690</v>
      </c>
      <c r="W27" s="53" t="n">
        <v>18690</v>
      </c>
      <c r="X27" s="52"/>
      <c r="Y27" s="9" t="n">
        <f aca="false">F27+I27+L27+O27+R27+U27+X27</f>
        <v>0</v>
      </c>
      <c r="Z27" s="67" t="n">
        <v>18690</v>
      </c>
      <c r="AA27" s="67" t="n">
        <v>18690</v>
      </c>
      <c r="AB27" s="63"/>
      <c r="AC27" s="56" t="n">
        <v>18690</v>
      </c>
      <c r="AD27" s="56" t="n">
        <v>18690</v>
      </c>
      <c r="AE27" s="9"/>
      <c r="AF27" s="55" t="n">
        <v>21035</v>
      </c>
      <c r="AG27" s="55" t="n">
        <v>21035</v>
      </c>
      <c r="AH27" s="9"/>
      <c r="AI27" s="55" t="n">
        <v>25606</v>
      </c>
      <c r="AJ27" s="55" t="n">
        <v>25606</v>
      </c>
      <c r="AK27" s="9"/>
      <c r="AL27" s="9" t="n">
        <v>28474</v>
      </c>
      <c r="AM27" s="55"/>
      <c r="AN27" s="57" t="n">
        <f aca="false">AL27-AM27</f>
        <v>28474</v>
      </c>
      <c r="AO27" s="9"/>
      <c r="AP27" s="52"/>
      <c r="AQ27" s="58" t="n">
        <v>0.982</v>
      </c>
      <c r="AR27" s="59" t="n">
        <v>0.919</v>
      </c>
      <c r="AS27" s="60" t="n">
        <f aca="false">F27+I27+L27+O27+R27+U27+X27+AB27+AE27+AH27+AK27+AN27</f>
        <v>28474</v>
      </c>
    </row>
    <row r="28" s="64" customFormat="true" ht="12" hidden="false" customHeight="false" outlineLevel="0" collapsed="false">
      <c r="A28" s="61" t="n">
        <v>125110</v>
      </c>
      <c r="B28" s="51" t="s">
        <v>39</v>
      </c>
      <c r="C28" s="52" t="s">
        <v>19</v>
      </c>
      <c r="D28" s="53"/>
      <c r="E28" s="53"/>
      <c r="F28" s="52"/>
      <c r="G28" s="53"/>
      <c r="H28" s="53"/>
      <c r="I28" s="54"/>
      <c r="J28" s="53"/>
      <c r="K28" s="53"/>
      <c r="L28" s="52"/>
      <c r="M28" s="53"/>
      <c r="N28" s="53"/>
      <c r="O28" s="52"/>
      <c r="P28" s="53"/>
      <c r="Q28" s="53"/>
      <c r="R28" s="52"/>
      <c r="S28" s="53"/>
      <c r="T28" s="53"/>
      <c r="U28" s="52"/>
      <c r="V28" s="53"/>
      <c r="W28" s="53"/>
      <c r="X28" s="52"/>
      <c r="Y28" s="9" t="n">
        <f aca="false">F28+I28+L28+O28+R28+U28+X28</f>
        <v>0</v>
      </c>
      <c r="Z28" s="67"/>
      <c r="AA28" s="67"/>
      <c r="AB28" s="63"/>
      <c r="AC28" s="56"/>
      <c r="AD28" s="56"/>
      <c r="AE28" s="9"/>
      <c r="AF28" s="55"/>
      <c r="AG28" s="55"/>
      <c r="AH28" s="9"/>
      <c r="AI28" s="55" t="n">
        <v>614</v>
      </c>
      <c r="AJ28" s="55"/>
      <c r="AK28" s="9" t="n">
        <f aca="false">AI28-AJ28</f>
        <v>614</v>
      </c>
      <c r="AL28" s="9" t="n">
        <v>3190</v>
      </c>
      <c r="AM28" s="55"/>
      <c r="AN28" s="57" t="n">
        <f aca="false">AL28-AM28</f>
        <v>3190</v>
      </c>
      <c r="AO28" s="9"/>
      <c r="AP28" s="52"/>
      <c r="AQ28" s="58" t="n">
        <v>0.11</v>
      </c>
      <c r="AR28" s="59"/>
      <c r="AS28" s="60" t="n">
        <f aca="false">F28+I28+L28+O28+R28+U28+X28+AB28+AE28+AH28+AK28+AN28</f>
        <v>3804</v>
      </c>
    </row>
    <row r="29" s="64" customFormat="true" ht="12" hidden="false" customHeight="false" outlineLevel="0" collapsed="false">
      <c r="A29" s="61" t="n">
        <v>125084</v>
      </c>
      <c r="B29" s="51" t="s">
        <v>40</v>
      </c>
      <c r="C29" s="52" t="s">
        <v>17</v>
      </c>
      <c r="D29" s="53"/>
      <c r="E29" s="53"/>
      <c r="F29" s="52"/>
      <c r="G29" s="53"/>
      <c r="H29" s="53"/>
      <c r="I29" s="54"/>
      <c r="J29" s="53"/>
      <c r="K29" s="53"/>
      <c r="L29" s="52"/>
      <c r="M29" s="53"/>
      <c r="N29" s="53"/>
      <c r="O29" s="52"/>
      <c r="P29" s="53"/>
      <c r="Q29" s="53"/>
      <c r="R29" s="52"/>
      <c r="S29" s="53"/>
      <c r="T29" s="53"/>
      <c r="U29" s="52"/>
      <c r="V29" s="53"/>
      <c r="W29" s="53"/>
      <c r="X29" s="52"/>
      <c r="Y29" s="9" t="n">
        <f aca="false">F29+I29+L29+O29+R29+U29+X29</f>
        <v>0</v>
      </c>
      <c r="Z29" s="55" t="n">
        <v>130</v>
      </c>
      <c r="AA29" s="55"/>
      <c r="AB29" s="63" t="n">
        <f aca="false">Z29-AA29</f>
        <v>130</v>
      </c>
      <c r="AC29" s="55" t="n">
        <v>223</v>
      </c>
      <c r="AD29" s="55"/>
      <c r="AE29" s="9" t="n">
        <f aca="false">AC29-AD29</f>
        <v>223</v>
      </c>
      <c r="AF29" s="55" t="n">
        <v>284</v>
      </c>
      <c r="AG29" s="55"/>
      <c r="AH29" s="9" t="n">
        <f aca="false">AF29-AG29</f>
        <v>284</v>
      </c>
      <c r="AI29" s="55" t="n">
        <v>28</v>
      </c>
      <c r="AJ29" s="55"/>
      <c r="AK29" s="9" t="n">
        <f aca="false">AI29-AJ29</f>
        <v>28</v>
      </c>
      <c r="AL29" s="9" t="n">
        <v>29</v>
      </c>
      <c r="AM29" s="55"/>
      <c r="AN29" s="57" t="n">
        <f aca="false">AL29-AM29</f>
        <v>29</v>
      </c>
      <c r="AO29" s="9"/>
      <c r="AP29" s="52"/>
      <c r="AQ29" s="58" t="n">
        <v>0.001</v>
      </c>
      <c r="AR29" s="59" t="n">
        <v>0.001</v>
      </c>
      <c r="AS29" s="60" t="n">
        <f aca="false">F29+I29+L29+O29+R29+U29+X29+AB29+AE29+AH29+AK29+AN29</f>
        <v>694</v>
      </c>
    </row>
    <row r="30" s="64" customFormat="true" ht="12" hidden="false" customHeight="false" outlineLevel="0" collapsed="false">
      <c r="A30" s="61" t="n">
        <v>125109</v>
      </c>
      <c r="B30" s="51" t="s">
        <v>41</v>
      </c>
      <c r="C30" s="52" t="s">
        <v>17</v>
      </c>
      <c r="D30" s="53"/>
      <c r="E30" s="53"/>
      <c r="F30" s="52"/>
      <c r="G30" s="53"/>
      <c r="H30" s="53"/>
      <c r="I30" s="54"/>
      <c r="J30" s="53"/>
      <c r="K30" s="53"/>
      <c r="L30" s="52"/>
      <c r="M30" s="53"/>
      <c r="N30" s="53"/>
      <c r="O30" s="52"/>
      <c r="P30" s="53"/>
      <c r="Q30" s="53"/>
      <c r="R30" s="52"/>
      <c r="S30" s="53"/>
      <c r="T30" s="53"/>
      <c r="U30" s="52"/>
      <c r="V30" s="53"/>
      <c r="W30" s="53"/>
      <c r="X30" s="52"/>
      <c r="Y30" s="9" t="n">
        <f aca="false">F30+I30+L30+O30+R30+U30+X30</f>
        <v>0</v>
      </c>
      <c r="Z30" s="55"/>
      <c r="AA30" s="55"/>
      <c r="AB30" s="63"/>
      <c r="AC30" s="55"/>
      <c r="AD30" s="55"/>
      <c r="AE30" s="9"/>
      <c r="AF30" s="55"/>
      <c r="AG30" s="55"/>
      <c r="AH30" s="9"/>
      <c r="AI30" s="55"/>
      <c r="AJ30" s="55"/>
      <c r="AK30" s="9"/>
      <c r="AL30" s="9" t="n">
        <v>88</v>
      </c>
      <c r="AM30" s="55"/>
      <c r="AN30" s="57" t="n">
        <f aca="false">AL30-AM30</f>
        <v>88</v>
      </c>
      <c r="AO30" s="9"/>
      <c r="AP30" s="52"/>
      <c r="AQ30" s="58" t="n">
        <v>0.003</v>
      </c>
      <c r="AR30" s="59"/>
      <c r="AS30" s="60" t="n">
        <f aca="false">F30+I30+L30+O30+R30+U30+X30+AB30+AE30+AH30+AK30+AN30</f>
        <v>88</v>
      </c>
    </row>
    <row r="31" s="64" customFormat="true" ht="12" hidden="false" customHeight="false" outlineLevel="0" collapsed="false">
      <c r="A31" s="61" t="n">
        <v>125092</v>
      </c>
      <c r="B31" s="51" t="s">
        <v>42</v>
      </c>
      <c r="C31" s="52" t="s">
        <v>17</v>
      </c>
      <c r="D31" s="53"/>
      <c r="E31" s="53"/>
      <c r="F31" s="52"/>
      <c r="G31" s="53"/>
      <c r="H31" s="53"/>
      <c r="I31" s="54"/>
      <c r="J31" s="53"/>
      <c r="K31" s="53"/>
      <c r="L31" s="52"/>
      <c r="M31" s="53"/>
      <c r="N31" s="53"/>
      <c r="O31" s="52"/>
      <c r="P31" s="53"/>
      <c r="Q31" s="53"/>
      <c r="R31" s="52"/>
      <c r="S31" s="53"/>
      <c r="T31" s="53"/>
      <c r="U31" s="52"/>
      <c r="V31" s="53"/>
      <c r="W31" s="53"/>
      <c r="X31" s="52"/>
      <c r="Y31" s="9" t="n">
        <f aca="false">F31+I31+L31+O31+R31+U31+X31</f>
        <v>0</v>
      </c>
      <c r="Z31" s="55"/>
      <c r="AA31" s="55"/>
      <c r="AB31" s="63"/>
      <c r="AC31" s="55" t="n">
        <v>130</v>
      </c>
      <c r="AD31" s="55"/>
      <c r="AE31" s="9" t="n">
        <f aca="false">AC31-AD31</f>
        <v>130</v>
      </c>
      <c r="AF31" s="55" t="n">
        <v>284</v>
      </c>
      <c r="AG31" s="55"/>
      <c r="AH31" s="9" t="n">
        <f aca="false">AF31-AG31</f>
        <v>284</v>
      </c>
      <c r="AI31" s="55" t="n">
        <v>227</v>
      </c>
      <c r="AJ31" s="55"/>
      <c r="AK31" s="9" t="n">
        <f aca="false">AI31-AJ31</f>
        <v>227</v>
      </c>
      <c r="AL31" s="9" t="n">
        <v>205</v>
      </c>
      <c r="AM31" s="55"/>
      <c r="AN31" s="57" t="n">
        <f aca="false">AL31-AM31</f>
        <v>205</v>
      </c>
      <c r="AO31" s="9"/>
      <c r="AP31" s="52"/>
      <c r="AQ31" s="58" t="n">
        <v>0.007</v>
      </c>
      <c r="AR31" s="59" t="n">
        <v>0.008</v>
      </c>
      <c r="AS31" s="60" t="n">
        <f aca="false">F31+I31+L31+O31+R31+U31+X31+AB31+AE31+AH31+AK31+AN31</f>
        <v>846</v>
      </c>
    </row>
    <row r="32" s="64" customFormat="true" ht="10.9" hidden="false" customHeight="true" outlineLevel="0" collapsed="false">
      <c r="A32" s="61" t="n">
        <v>125015</v>
      </c>
      <c r="B32" s="51" t="s">
        <v>43</v>
      </c>
      <c r="C32" s="52" t="s">
        <v>19</v>
      </c>
      <c r="D32" s="53"/>
      <c r="E32" s="53"/>
      <c r="F32" s="52"/>
      <c r="G32" s="53"/>
      <c r="H32" s="53"/>
      <c r="I32" s="54"/>
      <c r="J32" s="53"/>
      <c r="K32" s="53"/>
      <c r="L32" s="52"/>
      <c r="M32" s="53"/>
      <c r="N32" s="53"/>
      <c r="O32" s="52"/>
      <c r="P32" s="53" t="n">
        <v>159</v>
      </c>
      <c r="Q32" s="53" t="n">
        <v>159</v>
      </c>
      <c r="R32" s="69"/>
      <c r="S32" s="70" t="n">
        <v>238</v>
      </c>
      <c r="T32" s="70" t="n">
        <v>238</v>
      </c>
      <c r="U32" s="71"/>
      <c r="V32" s="54" t="n">
        <v>223</v>
      </c>
      <c r="W32" s="54" t="n">
        <v>223</v>
      </c>
      <c r="X32" s="72"/>
      <c r="Y32" s="9" t="n">
        <f aca="false">F32+I32+L32+O32+R32+U32+X32</f>
        <v>0</v>
      </c>
      <c r="Z32" s="63" t="n">
        <v>223</v>
      </c>
      <c r="AA32" s="73" t="n">
        <v>223</v>
      </c>
      <c r="AB32" s="74"/>
      <c r="AC32" s="75" t="n">
        <v>223</v>
      </c>
      <c r="AD32" s="75" t="n">
        <v>223</v>
      </c>
      <c r="AE32" s="9"/>
      <c r="AF32" s="75" t="n">
        <v>284</v>
      </c>
      <c r="AG32" s="75" t="n">
        <v>284</v>
      </c>
      <c r="AH32" s="9"/>
      <c r="AI32" s="55" t="n">
        <v>483</v>
      </c>
      <c r="AJ32" s="55" t="n">
        <v>483</v>
      </c>
      <c r="AK32" s="9"/>
      <c r="AL32" s="9" t="n">
        <v>468</v>
      </c>
      <c r="AM32" s="55" t="n">
        <v>202</v>
      </c>
      <c r="AN32" s="57" t="n">
        <f aca="false">AL32-AM32</f>
        <v>266</v>
      </c>
      <c r="AO32" s="9"/>
      <c r="AP32" s="52"/>
      <c r="AQ32" s="58" t="n">
        <v>0.016</v>
      </c>
      <c r="AR32" s="59" t="n">
        <v>0.017</v>
      </c>
      <c r="AS32" s="60" t="n">
        <f aca="false">F32+I32+L32+O32+R32+U32+X32+AB32+AE32+AH32+AK32+AN32</f>
        <v>266</v>
      </c>
    </row>
    <row r="33" s="64" customFormat="true" ht="12" hidden="false" customHeight="false" outlineLevel="0" collapsed="false">
      <c r="A33" s="61" t="n">
        <v>125093</v>
      </c>
      <c r="B33" s="51" t="s">
        <v>44</v>
      </c>
      <c r="C33" s="52" t="s">
        <v>17</v>
      </c>
      <c r="D33" s="53"/>
      <c r="E33" s="53"/>
      <c r="F33" s="52"/>
      <c r="G33" s="53"/>
      <c r="H33" s="53"/>
      <c r="I33" s="54"/>
      <c r="J33" s="53"/>
      <c r="K33" s="53"/>
      <c r="L33" s="52"/>
      <c r="M33" s="53"/>
      <c r="N33" s="53"/>
      <c r="O33" s="52"/>
      <c r="P33" s="53"/>
      <c r="Q33" s="53"/>
      <c r="R33" s="52"/>
      <c r="S33" s="53"/>
      <c r="T33" s="53"/>
      <c r="U33" s="52"/>
      <c r="V33" s="53"/>
      <c r="W33" s="53"/>
      <c r="X33" s="52"/>
      <c r="Y33" s="9" t="n">
        <f aca="false">F33+I33+L33+O33+R33+U33+X33</f>
        <v>0</v>
      </c>
      <c r="Z33" s="55"/>
      <c r="AA33" s="55"/>
      <c r="AB33" s="63"/>
      <c r="AC33" s="55" t="n">
        <v>112</v>
      </c>
      <c r="AD33" s="55"/>
      <c r="AE33" s="9" t="n">
        <f aca="false">AC33-AD33</f>
        <v>112</v>
      </c>
      <c r="AF33" s="55" t="n">
        <v>284</v>
      </c>
      <c r="AG33" s="55"/>
      <c r="AH33" s="9" t="n">
        <f aca="false">AF33-AG33</f>
        <v>284</v>
      </c>
      <c r="AI33" s="55" t="n">
        <v>341</v>
      </c>
      <c r="AJ33" s="55"/>
      <c r="AK33" s="9" t="n">
        <f aca="false">AI33-AJ33</f>
        <v>341</v>
      </c>
      <c r="AL33" s="9" t="n">
        <v>263</v>
      </c>
      <c r="AM33" s="55"/>
      <c r="AN33" s="57" t="n">
        <f aca="false">AL33-AM33</f>
        <v>263</v>
      </c>
      <c r="AO33" s="9"/>
      <c r="AP33" s="52"/>
      <c r="AQ33" s="58" t="n">
        <v>0.009</v>
      </c>
      <c r="AR33" s="59" t="n">
        <v>0.012</v>
      </c>
      <c r="AS33" s="60" t="n">
        <f aca="false">F33+I33+L33+O33+R33+U33+X33+AB33+AE33+AH33+AK33+AN33</f>
        <v>1000</v>
      </c>
    </row>
    <row r="34" s="64" customFormat="true" ht="12" hidden="false" customHeight="false" outlineLevel="0" collapsed="false">
      <c r="A34" s="61" t="n">
        <v>125016</v>
      </c>
      <c r="B34" s="51" t="s">
        <v>45</v>
      </c>
      <c r="C34" s="52" t="s">
        <v>15</v>
      </c>
      <c r="D34" s="53"/>
      <c r="E34" s="53"/>
      <c r="F34" s="52"/>
      <c r="G34" s="53"/>
      <c r="H34" s="53"/>
      <c r="I34" s="54"/>
      <c r="J34" s="53"/>
      <c r="K34" s="53"/>
      <c r="L34" s="52"/>
      <c r="M34" s="53"/>
      <c r="N34" s="53"/>
      <c r="O34" s="52"/>
      <c r="P34" s="53"/>
      <c r="Q34" s="53"/>
      <c r="R34" s="52"/>
      <c r="S34" s="53" t="n">
        <v>1547</v>
      </c>
      <c r="T34" s="53"/>
      <c r="U34" s="52" t="n">
        <f aca="false">S34-T34</f>
        <v>1547</v>
      </c>
      <c r="V34" s="53" t="n">
        <v>3115</v>
      </c>
      <c r="W34" s="53"/>
      <c r="X34" s="52" t="n">
        <f aca="false">V34-W34</f>
        <v>3115</v>
      </c>
      <c r="Y34" s="9" t="n">
        <v>0</v>
      </c>
      <c r="Z34" s="55" t="n">
        <v>3115</v>
      </c>
      <c r="AA34" s="55" t="n">
        <v>3115</v>
      </c>
      <c r="AB34" s="63"/>
      <c r="AC34" s="55" t="n">
        <v>3115</v>
      </c>
      <c r="AD34" s="55" t="n">
        <v>3115</v>
      </c>
      <c r="AE34" s="9" t="n">
        <f aca="false">AC34-AD34</f>
        <v>0</v>
      </c>
      <c r="AF34" s="55" t="n">
        <v>2558</v>
      </c>
      <c r="AG34" s="55" t="n">
        <v>2558</v>
      </c>
      <c r="AH34" s="9" t="n">
        <f aca="false">AF34-AG34</f>
        <v>0</v>
      </c>
      <c r="AI34" s="55" t="n">
        <v>1592</v>
      </c>
      <c r="AJ34" s="55" t="n">
        <v>1592</v>
      </c>
      <c r="AK34" s="9" t="n">
        <f aca="false">AI34-AJ34</f>
        <v>0</v>
      </c>
      <c r="AL34" s="9" t="n">
        <v>1054</v>
      </c>
      <c r="AM34" s="55" t="n">
        <v>1054</v>
      </c>
      <c r="AN34" s="57" t="n">
        <f aca="false">AL34-AM34</f>
        <v>0</v>
      </c>
      <c r="AO34" s="9"/>
      <c r="AP34" s="52"/>
      <c r="AQ34" s="58" t="n">
        <v>0.036</v>
      </c>
      <c r="AR34" s="59" t="n">
        <v>0.057</v>
      </c>
      <c r="AS34" s="60" t="n">
        <v>0</v>
      </c>
    </row>
    <row r="35" s="64" customFormat="true" ht="12" hidden="false" customHeight="false" outlineLevel="0" collapsed="false">
      <c r="A35" s="61" t="n">
        <v>125017</v>
      </c>
      <c r="B35" s="51" t="s">
        <v>46</v>
      </c>
      <c r="C35" s="52" t="s">
        <v>15</v>
      </c>
      <c r="D35" s="53"/>
      <c r="E35" s="53"/>
      <c r="F35" s="52"/>
      <c r="G35" s="53"/>
      <c r="H35" s="53"/>
      <c r="I35" s="54"/>
      <c r="J35" s="53"/>
      <c r="K35" s="53"/>
      <c r="L35" s="52"/>
      <c r="M35" s="53" t="n">
        <v>7861</v>
      </c>
      <c r="N35" s="53" t="n">
        <v>7861</v>
      </c>
      <c r="O35" s="52"/>
      <c r="P35" s="53" t="n">
        <v>7861</v>
      </c>
      <c r="Q35" s="53" t="n">
        <v>7861</v>
      </c>
      <c r="R35" s="52"/>
      <c r="S35" s="53" t="n">
        <v>5241</v>
      </c>
      <c r="T35" s="53" t="n">
        <v>5241</v>
      </c>
      <c r="U35" s="52"/>
      <c r="V35" s="53" t="n">
        <v>9366</v>
      </c>
      <c r="W35" s="53" t="n">
        <v>9366</v>
      </c>
      <c r="X35" s="52"/>
      <c r="Y35" s="9" t="n">
        <f aca="false">F35+I35+L35+O35+R35+U35+X35</f>
        <v>0</v>
      </c>
      <c r="Z35" s="67" t="n">
        <v>9366</v>
      </c>
      <c r="AA35" s="67" t="n">
        <v>9366</v>
      </c>
      <c r="AB35" s="63"/>
      <c r="AC35" s="55" t="n">
        <v>9366</v>
      </c>
      <c r="AD35" s="55" t="n">
        <v>9366</v>
      </c>
      <c r="AE35" s="9"/>
      <c r="AF35" s="55" t="n">
        <v>7106</v>
      </c>
      <c r="AG35" s="55" t="n">
        <v>7106</v>
      </c>
      <c r="AH35" s="9"/>
      <c r="AI35" s="55" t="n">
        <v>4803</v>
      </c>
      <c r="AJ35" s="55" t="n">
        <v>4803</v>
      </c>
      <c r="AK35" s="9"/>
      <c r="AL35" s="9" t="n">
        <v>3541</v>
      </c>
      <c r="AM35" s="55" t="n">
        <v>3541</v>
      </c>
      <c r="AN35" s="57" t="n">
        <f aca="false">AL35-AM35</f>
        <v>0</v>
      </c>
      <c r="AO35" s="9"/>
      <c r="AP35" s="52" t="s">
        <v>23</v>
      </c>
      <c r="AQ35" s="58" t="n">
        <v>0.122</v>
      </c>
      <c r="AR35" s="59" t="n">
        <v>0.172</v>
      </c>
      <c r="AS35" s="60" t="n">
        <f aca="false">F35+I35+L35+O35+R35+U35+X35+AB35+AE35+AH35+AK35+AN35</f>
        <v>0</v>
      </c>
    </row>
    <row r="36" s="64" customFormat="true" ht="12" hidden="false" customHeight="false" outlineLevel="0" collapsed="false">
      <c r="A36" s="61" t="n">
        <v>125018</v>
      </c>
      <c r="B36" s="51" t="s">
        <v>47</v>
      </c>
      <c r="C36" s="52" t="s">
        <v>15</v>
      </c>
      <c r="D36" s="53" t="n">
        <v>5252</v>
      </c>
      <c r="E36" s="53" t="n">
        <v>5252</v>
      </c>
      <c r="F36" s="52"/>
      <c r="G36" s="53" t="n">
        <v>6192</v>
      </c>
      <c r="H36" s="53" t="n">
        <v>6192</v>
      </c>
      <c r="I36" s="54"/>
      <c r="J36" s="53" t="n">
        <v>6000</v>
      </c>
      <c r="K36" s="53" t="n">
        <v>6000</v>
      </c>
      <c r="L36" s="52"/>
      <c r="M36" s="53" t="n">
        <v>8219</v>
      </c>
      <c r="N36" s="53" t="n">
        <v>8219</v>
      </c>
      <c r="O36" s="52"/>
      <c r="P36" s="53" t="n">
        <v>8219</v>
      </c>
      <c r="Q36" s="53" t="n">
        <v>8219</v>
      </c>
      <c r="R36" s="52"/>
      <c r="S36" s="53" t="n">
        <v>8219</v>
      </c>
      <c r="T36" s="53" t="n">
        <v>8219</v>
      </c>
      <c r="U36" s="52"/>
      <c r="V36" s="53" t="n">
        <v>15798</v>
      </c>
      <c r="W36" s="53" t="n">
        <v>15798</v>
      </c>
      <c r="X36" s="52"/>
      <c r="Y36" s="9" t="n">
        <f aca="false">F36+I36+L36+O36+R36+U36+X36</f>
        <v>0</v>
      </c>
      <c r="Z36" s="55" t="n">
        <v>15798</v>
      </c>
      <c r="AA36" s="55" t="n">
        <v>15798</v>
      </c>
      <c r="AB36" s="63"/>
      <c r="AC36" s="55" t="n">
        <v>15798</v>
      </c>
      <c r="AD36" s="55" t="n">
        <v>15798</v>
      </c>
      <c r="AE36" s="9"/>
      <c r="AF36" s="55" t="n">
        <v>20467</v>
      </c>
      <c r="AG36" s="55" t="n">
        <v>20467</v>
      </c>
      <c r="AH36" s="9"/>
      <c r="AI36" s="55" t="n">
        <v>19524</v>
      </c>
      <c r="AJ36" s="55" t="n">
        <v>19524</v>
      </c>
      <c r="AK36" s="9"/>
      <c r="AL36" s="9" t="n">
        <v>20222</v>
      </c>
      <c r="AM36" s="55" t="n">
        <v>20217</v>
      </c>
      <c r="AN36" s="57" t="n">
        <f aca="false">AL36-AM36</f>
        <v>5</v>
      </c>
      <c r="AO36" s="9"/>
      <c r="AP36" s="52" t="s">
        <v>48</v>
      </c>
      <c r="AQ36" s="58" t="n">
        <v>0.697</v>
      </c>
      <c r="AR36" s="59" t="n">
        <v>0.701</v>
      </c>
      <c r="AS36" s="60" t="n">
        <f aca="false">F36+I36+L36+O36+R36+U36+X36+AB36+AE36+AH36+AK36+AN36</f>
        <v>5</v>
      </c>
    </row>
    <row r="37" s="64" customFormat="true" ht="12.6" hidden="false" customHeight="true" outlineLevel="0" collapsed="false">
      <c r="A37" s="61" t="n">
        <v>125019</v>
      </c>
      <c r="B37" s="51" t="s">
        <v>49</v>
      </c>
      <c r="C37" s="52" t="s">
        <v>19</v>
      </c>
      <c r="D37" s="53"/>
      <c r="E37" s="53"/>
      <c r="F37" s="52"/>
      <c r="G37" s="53"/>
      <c r="H37" s="53"/>
      <c r="I37" s="54"/>
      <c r="J37" s="53"/>
      <c r="K37" s="53"/>
      <c r="L37" s="52"/>
      <c r="M37" s="53" t="n">
        <v>357</v>
      </c>
      <c r="N37" s="53" t="n">
        <v>357</v>
      </c>
      <c r="O37" s="52"/>
      <c r="P37" s="53" t="n">
        <v>331.88</v>
      </c>
      <c r="Q37" s="53" t="n">
        <v>331.88</v>
      </c>
      <c r="R37" s="52"/>
      <c r="S37" s="53" t="n">
        <v>355</v>
      </c>
      <c r="T37" s="53" t="n">
        <v>355</v>
      </c>
      <c r="U37" s="52"/>
      <c r="V37" s="53" t="n">
        <v>668</v>
      </c>
      <c r="W37" s="53" t="n">
        <v>668</v>
      </c>
      <c r="X37" s="52"/>
      <c r="Y37" s="9" t="n">
        <f aca="false">F37+I37+L37+O37+R37+U37+X37</f>
        <v>0</v>
      </c>
      <c r="Z37" s="55" t="n">
        <v>668</v>
      </c>
      <c r="AA37" s="55" t="n">
        <v>668</v>
      </c>
      <c r="AB37" s="63"/>
      <c r="AC37" s="55" t="n">
        <v>668</v>
      </c>
      <c r="AD37" s="55" t="n">
        <v>668</v>
      </c>
      <c r="AE37" s="9"/>
      <c r="AF37" s="55" t="n">
        <v>569</v>
      </c>
      <c r="AG37" s="55" t="n">
        <v>569</v>
      </c>
      <c r="AH37" s="9"/>
      <c r="AI37" s="55" t="n">
        <v>625</v>
      </c>
      <c r="AJ37" s="55" t="n">
        <v>625</v>
      </c>
      <c r="AK37" s="9"/>
      <c r="AL37" s="9" t="n">
        <v>585</v>
      </c>
      <c r="AM37" s="55" t="n">
        <v>585</v>
      </c>
      <c r="AN37" s="57" t="n">
        <f aca="false">AL37-AM37</f>
        <v>0</v>
      </c>
      <c r="AO37" s="9" t="n">
        <v>49</v>
      </c>
      <c r="AP37" s="52" t="s">
        <v>50</v>
      </c>
      <c r="AQ37" s="58" t="n">
        <v>0.02</v>
      </c>
      <c r="AR37" s="59" t="n">
        <v>0.022</v>
      </c>
      <c r="AS37" s="60" t="n">
        <f aca="false">F37+I37+L37+O37+R37+U37+X37+AB37+AE37+AH37+AK37+AN37</f>
        <v>0</v>
      </c>
    </row>
    <row r="38" s="64" customFormat="true" ht="12" hidden="false" customHeight="false" outlineLevel="0" collapsed="false">
      <c r="A38" s="61" t="n">
        <v>125020</v>
      </c>
      <c r="B38" s="51" t="s">
        <v>51</v>
      </c>
      <c r="C38" s="52" t="s">
        <v>15</v>
      </c>
      <c r="D38" s="53"/>
      <c r="E38" s="53"/>
      <c r="F38" s="52"/>
      <c r="G38" s="53" t="n">
        <v>550.8</v>
      </c>
      <c r="H38" s="53" t="n">
        <v>550.8</v>
      </c>
      <c r="I38" s="54"/>
      <c r="J38" s="53"/>
      <c r="K38" s="53"/>
      <c r="L38" s="52"/>
      <c r="M38" s="53" t="n">
        <v>834</v>
      </c>
      <c r="N38" s="53" t="n">
        <v>834</v>
      </c>
      <c r="O38" s="52"/>
      <c r="P38" s="53" t="n">
        <v>834</v>
      </c>
      <c r="Q38" s="53" t="n">
        <v>834</v>
      </c>
      <c r="R38" s="52"/>
      <c r="S38" s="53" t="n">
        <v>834</v>
      </c>
      <c r="T38" s="53" t="n">
        <v>834</v>
      </c>
      <c r="U38" s="52"/>
      <c r="V38" s="53" t="n">
        <v>1780</v>
      </c>
      <c r="W38" s="53" t="n">
        <v>1780</v>
      </c>
      <c r="X38" s="52"/>
      <c r="Y38" s="9" t="n">
        <f aca="false">F38+I38+L38+O38+R38+U38+X38</f>
        <v>0</v>
      </c>
      <c r="Z38" s="55" t="n">
        <v>1780</v>
      </c>
      <c r="AA38" s="55" t="n">
        <v>1780</v>
      </c>
      <c r="AB38" s="63"/>
      <c r="AC38" s="55" t="n">
        <v>1780</v>
      </c>
      <c r="AD38" s="55" t="n">
        <v>1780</v>
      </c>
      <c r="AE38" s="9"/>
      <c r="AF38" s="55" t="n">
        <v>2274</v>
      </c>
      <c r="AG38" s="55" t="n">
        <v>2274</v>
      </c>
      <c r="AH38" s="9"/>
      <c r="AI38" s="55" t="n">
        <v>1961</v>
      </c>
      <c r="AJ38" s="55" t="n">
        <v>1961</v>
      </c>
      <c r="AK38" s="9"/>
      <c r="AL38" s="9" t="n">
        <v>1902</v>
      </c>
      <c r="AM38" s="55"/>
      <c r="AN38" s="57" t="n">
        <f aca="false">AL38-AM38</f>
        <v>1902</v>
      </c>
      <c r="AO38" s="9"/>
      <c r="AP38" s="52"/>
      <c r="AQ38" s="58" t="n">
        <v>0.066</v>
      </c>
      <c r="AR38" s="59" t="n">
        <v>0.07</v>
      </c>
      <c r="AS38" s="60" t="n">
        <f aca="false">F38+I38+L38+O38+R38+U38+X38+AB38+AE38+AH38+AK38+AN38</f>
        <v>1902</v>
      </c>
    </row>
    <row r="39" s="64" customFormat="true" ht="12" hidden="false" customHeight="false" outlineLevel="0" collapsed="false">
      <c r="A39" s="61" t="n">
        <v>125022</v>
      </c>
      <c r="B39" s="51" t="s">
        <v>52</v>
      </c>
      <c r="C39" s="52" t="s">
        <v>15</v>
      </c>
      <c r="D39" s="53"/>
      <c r="E39" s="53"/>
      <c r="F39" s="52"/>
      <c r="G39" s="53"/>
      <c r="H39" s="53"/>
      <c r="I39" s="54"/>
      <c r="J39" s="53"/>
      <c r="K39" s="53"/>
      <c r="L39" s="52"/>
      <c r="M39" s="53"/>
      <c r="N39" s="53"/>
      <c r="O39" s="52"/>
      <c r="P39" s="53"/>
      <c r="Q39" s="53"/>
      <c r="R39" s="52"/>
      <c r="S39" s="53"/>
      <c r="T39" s="53"/>
      <c r="U39" s="52"/>
      <c r="V39" s="53" t="n">
        <v>741.7</v>
      </c>
      <c r="W39" s="53" t="n">
        <v>741.7</v>
      </c>
      <c r="X39" s="52"/>
      <c r="Y39" s="9" t="n">
        <f aca="false">F39+I39+L39+O39+R39+U39+X39</f>
        <v>0</v>
      </c>
      <c r="Z39" s="55" t="n">
        <v>1780</v>
      </c>
      <c r="AA39" s="55" t="n">
        <v>1780</v>
      </c>
      <c r="AB39" s="63"/>
      <c r="AC39" s="55" t="n">
        <v>1780</v>
      </c>
      <c r="AD39" s="55" t="n">
        <v>1780</v>
      </c>
      <c r="AE39" s="9"/>
      <c r="AF39" s="55" t="n">
        <v>1137</v>
      </c>
      <c r="AG39" s="55" t="n">
        <v>1137</v>
      </c>
      <c r="AH39" s="9"/>
      <c r="AI39" s="55" t="n">
        <v>643</v>
      </c>
      <c r="AJ39" s="55" t="n">
        <v>643</v>
      </c>
      <c r="AK39" s="9"/>
      <c r="AL39" s="9" t="n">
        <v>439</v>
      </c>
      <c r="AM39" s="55" t="n">
        <v>439</v>
      </c>
      <c r="AN39" s="57" t="n">
        <f aca="false">AL39-AM39</f>
        <v>0</v>
      </c>
      <c r="AO39" s="9" t="n">
        <v>713</v>
      </c>
      <c r="AP39" s="52"/>
      <c r="AQ39" s="58" t="n">
        <v>0.015</v>
      </c>
      <c r="AR39" s="59" t="n">
        <v>0.023</v>
      </c>
      <c r="AS39" s="60" t="n">
        <f aca="false">F39+I39+L39+O39+R39+U39+X39+AB39+AE39+AH39+AK39+AN39</f>
        <v>0</v>
      </c>
    </row>
    <row r="40" s="64" customFormat="true" ht="12" hidden="false" customHeight="false" outlineLevel="0" collapsed="false">
      <c r="A40" s="61" t="n">
        <v>125023</v>
      </c>
      <c r="B40" s="51" t="s">
        <v>53</v>
      </c>
      <c r="C40" s="52" t="s">
        <v>15</v>
      </c>
      <c r="D40" s="53" t="n">
        <v>7500</v>
      </c>
      <c r="E40" s="53" t="n">
        <v>7500</v>
      </c>
      <c r="F40" s="52"/>
      <c r="G40" s="53" t="n">
        <v>7500</v>
      </c>
      <c r="H40" s="53" t="n">
        <v>7500</v>
      </c>
      <c r="I40" s="54"/>
      <c r="J40" s="53" t="n">
        <v>7500</v>
      </c>
      <c r="K40" s="53" t="n">
        <v>7500</v>
      </c>
      <c r="L40" s="52"/>
      <c r="M40" s="53" t="n">
        <v>7500</v>
      </c>
      <c r="N40" s="53" t="n">
        <v>7500</v>
      </c>
      <c r="O40" s="52"/>
      <c r="P40" s="53" t="n">
        <v>7500</v>
      </c>
      <c r="Q40" s="53" t="n">
        <v>7500</v>
      </c>
      <c r="R40" s="52"/>
      <c r="S40" s="53" t="n">
        <v>7500</v>
      </c>
      <c r="T40" s="53" t="n">
        <v>7500</v>
      </c>
      <c r="U40" s="52"/>
      <c r="V40" s="53" t="n">
        <v>13795</v>
      </c>
      <c r="W40" s="53" t="n">
        <v>13795</v>
      </c>
      <c r="X40" s="52"/>
      <c r="Y40" s="9" t="n">
        <f aca="false">F40+I40+L40+O40+R40+U40+X40</f>
        <v>0</v>
      </c>
      <c r="Z40" s="67" t="n">
        <v>13795</v>
      </c>
      <c r="AA40" s="67" t="n">
        <v>13795</v>
      </c>
      <c r="AB40" s="63"/>
      <c r="AC40" s="55" t="n">
        <v>13795</v>
      </c>
      <c r="AD40" s="55" t="n">
        <v>13795</v>
      </c>
      <c r="AE40" s="9"/>
      <c r="AF40" s="55" t="n">
        <v>17624</v>
      </c>
      <c r="AG40" s="55" t="n">
        <v>17624</v>
      </c>
      <c r="AH40" s="9"/>
      <c r="AI40" s="55" t="n">
        <v>15290</v>
      </c>
      <c r="AJ40" s="55" t="n">
        <v>15290</v>
      </c>
      <c r="AK40" s="9"/>
      <c r="AL40" s="9" t="n">
        <v>15861</v>
      </c>
      <c r="AM40" s="55" t="n">
        <v>15861</v>
      </c>
      <c r="AN40" s="57" t="n">
        <v>15861</v>
      </c>
      <c r="AO40" s="9"/>
      <c r="AP40" s="52" t="s">
        <v>54</v>
      </c>
      <c r="AQ40" s="58" t="n">
        <v>0.547</v>
      </c>
      <c r="AR40" s="59" t="n">
        <v>0.549</v>
      </c>
      <c r="AS40" s="60" t="n">
        <f aca="false">F40+I40+L40+O40+R40+U40+X40+AB40+AE40+AH40+AK40+AN40</f>
        <v>15861</v>
      </c>
    </row>
    <row r="41" s="64" customFormat="true" ht="12" hidden="false" customHeight="false" outlineLevel="0" collapsed="false">
      <c r="A41" s="61" t="n">
        <v>125024</v>
      </c>
      <c r="B41" s="51" t="s">
        <v>55</v>
      </c>
      <c r="C41" s="52" t="s">
        <v>17</v>
      </c>
      <c r="D41" s="53" t="n">
        <v>47368.8</v>
      </c>
      <c r="E41" s="53" t="n">
        <v>47368.8</v>
      </c>
      <c r="F41" s="52"/>
      <c r="G41" s="53" t="n">
        <v>47368.8</v>
      </c>
      <c r="H41" s="53" t="n">
        <v>47368.8</v>
      </c>
      <c r="I41" s="54"/>
      <c r="J41" s="53" t="n">
        <v>47368.8</v>
      </c>
      <c r="K41" s="53" t="n">
        <v>47368.8</v>
      </c>
      <c r="L41" s="52"/>
      <c r="M41" s="53" t="n">
        <v>74444</v>
      </c>
      <c r="N41" s="53" t="n">
        <v>74444</v>
      </c>
      <c r="O41" s="52"/>
      <c r="P41" s="53" t="n">
        <v>74444</v>
      </c>
      <c r="Q41" s="53" t="n">
        <v>74444</v>
      </c>
      <c r="R41" s="52"/>
      <c r="S41" s="53" t="n">
        <v>74444</v>
      </c>
      <c r="T41" s="53" t="n">
        <v>74444</v>
      </c>
      <c r="U41" s="52"/>
      <c r="V41" s="53" t="n">
        <v>145738</v>
      </c>
      <c r="W41" s="53" t="n">
        <v>145738</v>
      </c>
      <c r="X41" s="52"/>
      <c r="Y41" s="9" t="n">
        <f aca="false">F41+I41+L41+O41+R41+U41+X41</f>
        <v>0</v>
      </c>
      <c r="Z41" s="67" t="n">
        <v>145738</v>
      </c>
      <c r="AA41" s="67" t="n">
        <v>145738</v>
      </c>
      <c r="AB41" s="63"/>
      <c r="AC41" s="55" t="n">
        <v>145738</v>
      </c>
      <c r="AD41" s="55" t="n">
        <v>145738</v>
      </c>
      <c r="AE41" s="9"/>
      <c r="AF41" s="55" t="n">
        <v>182494</v>
      </c>
      <c r="AG41" s="55" t="n">
        <v>182494</v>
      </c>
      <c r="AH41" s="9"/>
      <c r="AI41" s="55" t="n">
        <v>184559</v>
      </c>
      <c r="AJ41" s="55" t="n">
        <v>184559</v>
      </c>
      <c r="AK41" s="9"/>
      <c r="AL41" s="9" t="n">
        <v>191388</v>
      </c>
      <c r="AM41" s="55"/>
      <c r="AN41" s="57" t="n">
        <f aca="false">AL41-AM41</f>
        <v>191388</v>
      </c>
      <c r="AO41" s="9"/>
      <c r="AP41" s="52"/>
      <c r="AQ41" s="58" t="n">
        <v>6.6</v>
      </c>
      <c r="AR41" s="59" t="n">
        <v>6.627</v>
      </c>
      <c r="AS41" s="60" t="n">
        <f aca="false">F41+I41+L41+O41+R41+U41+X41+AB41+AE41+AH41+AK41+AN41</f>
        <v>191388</v>
      </c>
    </row>
    <row r="42" s="64" customFormat="true" ht="12" hidden="false" customHeight="false" outlineLevel="0" collapsed="false">
      <c r="A42" s="61" t="n">
        <v>125025</v>
      </c>
      <c r="B42" s="51" t="s">
        <v>56</v>
      </c>
      <c r="C42" s="52" t="s">
        <v>17</v>
      </c>
      <c r="D42" s="53" t="n">
        <v>207.4</v>
      </c>
      <c r="E42" s="53" t="n">
        <v>207.4</v>
      </c>
      <c r="F42" s="52"/>
      <c r="G42" s="53" t="n">
        <v>207.4</v>
      </c>
      <c r="H42" s="53" t="n">
        <v>207.4</v>
      </c>
      <c r="I42" s="54"/>
      <c r="J42" s="53" t="n">
        <v>207.4</v>
      </c>
      <c r="K42" s="53" t="n">
        <v>207.4</v>
      </c>
      <c r="L42" s="52"/>
      <c r="M42" s="53" t="n">
        <v>357</v>
      </c>
      <c r="N42" s="53" t="n">
        <v>357</v>
      </c>
      <c r="O42" s="52"/>
      <c r="P42" s="53" t="n">
        <v>357</v>
      </c>
      <c r="Q42" s="53" t="n">
        <v>357</v>
      </c>
      <c r="R42" s="52"/>
      <c r="S42" s="53" t="n">
        <v>357</v>
      </c>
      <c r="T42" s="53" t="n">
        <v>357</v>
      </c>
      <c r="U42" s="52"/>
      <c r="V42" s="53" t="n">
        <v>445</v>
      </c>
      <c r="W42" s="53"/>
      <c r="X42" s="52" t="n">
        <f aca="false">V42-W42</f>
        <v>445</v>
      </c>
      <c r="Y42" s="9" t="n">
        <f aca="false">F42+I42+L42+O42+R42+U42+X42</f>
        <v>445</v>
      </c>
      <c r="Z42" s="55" t="n">
        <v>445</v>
      </c>
      <c r="AA42" s="55"/>
      <c r="AB42" s="63" t="n">
        <f aca="false">Z42-AA42</f>
        <v>445</v>
      </c>
      <c r="AC42" s="55" t="n">
        <v>445</v>
      </c>
      <c r="AD42" s="55"/>
      <c r="AE42" s="9" t="n">
        <f aca="false">AC42-AD42</f>
        <v>445</v>
      </c>
      <c r="AF42" s="55" t="n">
        <v>284</v>
      </c>
      <c r="AG42" s="55"/>
      <c r="AH42" s="9" t="n">
        <f aca="false">AF42-AG42</f>
        <v>284</v>
      </c>
      <c r="AI42" s="55" t="n">
        <v>512</v>
      </c>
      <c r="AJ42" s="55"/>
      <c r="AK42" s="9" t="n">
        <f aca="false">AI42-AJ42</f>
        <v>512</v>
      </c>
      <c r="AL42" s="9" t="n">
        <v>439</v>
      </c>
      <c r="AM42" s="55"/>
      <c r="AN42" s="57" t="n">
        <f aca="false">AL42-AM42</f>
        <v>439</v>
      </c>
      <c r="AO42" s="9"/>
      <c r="AP42" s="52"/>
      <c r="AQ42" s="58" t="n">
        <v>0.015</v>
      </c>
      <c r="AR42" s="59" t="n">
        <v>0.018</v>
      </c>
      <c r="AS42" s="60" t="n">
        <f aca="false">F42+I42+L42+O42+R42+U42+X42+AB42+AE42+AH42+AK42+AN42</f>
        <v>2570</v>
      </c>
    </row>
    <row r="43" s="64" customFormat="true" ht="12" hidden="false" customHeight="false" outlineLevel="0" collapsed="false">
      <c r="A43" s="61" t="n">
        <v>125094</v>
      </c>
      <c r="B43" s="51" t="s">
        <v>57</v>
      </c>
      <c r="C43" s="52" t="s">
        <v>15</v>
      </c>
      <c r="D43" s="53"/>
      <c r="E43" s="53"/>
      <c r="F43" s="52"/>
      <c r="G43" s="53"/>
      <c r="H43" s="53"/>
      <c r="I43" s="54"/>
      <c r="J43" s="53"/>
      <c r="K43" s="53"/>
      <c r="L43" s="52"/>
      <c r="M43" s="53"/>
      <c r="N43" s="53"/>
      <c r="O43" s="52"/>
      <c r="P43" s="53"/>
      <c r="Q43" s="53"/>
      <c r="R43" s="52"/>
      <c r="S43" s="53"/>
      <c r="T43" s="53"/>
      <c r="U43" s="52"/>
      <c r="V43" s="53"/>
      <c r="W43" s="53"/>
      <c r="X43" s="52"/>
      <c r="Y43" s="9" t="n">
        <f aca="false">F43+I43+L43+O43+R43+U43+X43</f>
        <v>0</v>
      </c>
      <c r="Z43" s="67"/>
      <c r="AA43" s="67"/>
      <c r="AB43" s="63"/>
      <c r="AC43" s="55"/>
      <c r="AD43" s="55"/>
      <c r="AE43" s="9"/>
      <c r="AF43" s="55" t="n">
        <v>284</v>
      </c>
      <c r="AG43" s="55"/>
      <c r="AH43" s="9" t="n">
        <f aca="false">AF43-AG43</f>
        <v>284</v>
      </c>
      <c r="AI43" s="55" t="n">
        <v>28</v>
      </c>
      <c r="AJ43" s="55"/>
      <c r="AK43" s="9" t="n">
        <f aca="false">AI43-AJ43</f>
        <v>28</v>
      </c>
      <c r="AL43" s="9" t="n">
        <v>29</v>
      </c>
      <c r="AM43" s="55"/>
      <c r="AN43" s="57" t="n">
        <f aca="false">AL43-AM43</f>
        <v>29</v>
      </c>
      <c r="AO43" s="9"/>
      <c r="AP43" s="52"/>
      <c r="AQ43" s="58" t="n">
        <v>0.001</v>
      </c>
      <c r="AR43" s="59" t="n">
        <v>0.001</v>
      </c>
      <c r="AS43" s="60" t="n">
        <f aca="false">F43+I43+L43+O43+R43+U43+X43+AB43+AE43+AH43+AK43+AN43</f>
        <v>341</v>
      </c>
    </row>
    <row r="44" s="64" customFormat="true" ht="12" hidden="false" customHeight="false" outlineLevel="0" collapsed="false">
      <c r="A44" s="61" t="n">
        <v>125105</v>
      </c>
      <c r="B44" s="51" t="s">
        <v>58</v>
      </c>
      <c r="C44" s="52" t="s">
        <v>15</v>
      </c>
      <c r="D44" s="53"/>
      <c r="E44" s="53"/>
      <c r="F44" s="52"/>
      <c r="G44" s="53"/>
      <c r="H44" s="53"/>
      <c r="I44" s="54"/>
      <c r="J44" s="53"/>
      <c r="K44" s="53"/>
      <c r="L44" s="52"/>
      <c r="M44" s="53"/>
      <c r="N44" s="53"/>
      <c r="O44" s="52"/>
      <c r="P44" s="53"/>
      <c r="Q44" s="53"/>
      <c r="R44" s="52"/>
      <c r="S44" s="53"/>
      <c r="T44" s="53"/>
      <c r="U44" s="52"/>
      <c r="V44" s="53"/>
      <c r="W44" s="53"/>
      <c r="X44" s="52"/>
      <c r="Y44" s="9" t="n">
        <f aca="false">F44+I44+L44+O44+R44+U44+X44</f>
        <v>0</v>
      </c>
      <c r="Z44" s="55"/>
      <c r="AA44" s="55"/>
      <c r="AB44" s="63"/>
      <c r="AC44" s="55"/>
      <c r="AD44" s="55"/>
      <c r="AE44" s="9"/>
      <c r="AF44" s="56" t="n">
        <v>1823</v>
      </c>
      <c r="AG44" s="56"/>
      <c r="AH44" s="9" t="n">
        <f aca="false">AF44-AG44</f>
        <v>1823</v>
      </c>
      <c r="AI44" s="55" t="n">
        <v>1648</v>
      </c>
      <c r="AJ44" s="55"/>
      <c r="AK44" s="9" t="n">
        <f aca="false">AI44-AJ44</f>
        <v>1648</v>
      </c>
      <c r="AL44" s="9" t="n">
        <v>556</v>
      </c>
      <c r="AM44" s="55"/>
      <c r="AN44" s="57" t="n">
        <f aca="false">AL44-AM44</f>
        <v>556</v>
      </c>
      <c r="AO44" s="9"/>
      <c r="AP44" s="52"/>
      <c r="AQ44" s="58" t="n">
        <v>0.019</v>
      </c>
      <c r="AR44" s="59" t="n">
        <v>0.059</v>
      </c>
      <c r="AS44" s="60" t="n">
        <f aca="false">F44+I44+L44+O44+R44+U44+X44+AB44+AE44+AH44+AK44+AN44</f>
        <v>4027</v>
      </c>
    </row>
    <row r="45" s="64" customFormat="true" ht="12" hidden="false" customHeight="false" outlineLevel="0" collapsed="false">
      <c r="A45" s="61" t="n">
        <v>125026</v>
      </c>
      <c r="B45" s="51" t="s">
        <v>59</v>
      </c>
      <c r="C45" s="52" t="s">
        <v>15</v>
      </c>
      <c r="D45" s="53" t="n">
        <v>61414.2</v>
      </c>
      <c r="E45" s="53" t="n">
        <v>61414.2</v>
      </c>
      <c r="F45" s="52"/>
      <c r="G45" s="53" t="n">
        <v>57369.5</v>
      </c>
      <c r="H45" s="53" t="n">
        <v>57369.5</v>
      </c>
      <c r="I45" s="54"/>
      <c r="J45" s="53" t="n">
        <v>61414.2</v>
      </c>
      <c r="K45" s="53" t="n">
        <v>61414.2</v>
      </c>
      <c r="L45" s="52"/>
      <c r="M45" s="53" t="n">
        <v>111487</v>
      </c>
      <c r="N45" s="53" t="n">
        <v>111487</v>
      </c>
      <c r="O45" s="52"/>
      <c r="P45" s="53" t="n">
        <v>111487</v>
      </c>
      <c r="Q45" s="53" t="n">
        <v>111487</v>
      </c>
      <c r="R45" s="52"/>
      <c r="S45" s="53" t="n">
        <v>111487</v>
      </c>
      <c r="T45" s="53" t="n">
        <v>111487</v>
      </c>
      <c r="U45" s="52"/>
      <c r="V45" s="53" t="n">
        <v>216938</v>
      </c>
      <c r="W45" s="53" t="n">
        <v>216938</v>
      </c>
      <c r="X45" s="52"/>
      <c r="Y45" s="9" t="n">
        <f aca="false">F45+I45+L45+O45+R45+U45+X45</f>
        <v>0</v>
      </c>
      <c r="Z45" s="55" t="n">
        <v>216938</v>
      </c>
      <c r="AA45" s="55" t="n">
        <v>216938</v>
      </c>
      <c r="AB45" s="63"/>
      <c r="AC45" s="55" t="n">
        <v>216938</v>
      </c>
      <c r="AD45" s="55" t="n">
        <v>216938</v>
      </c>
      <c r="AE45" s="9"/>
      <c r="AF45" s="56" t="n">
        <v>257538</v>
      </c>
      <c r="AG45" s="56" t="n">
        <v>257538</v>
      </c>
      <c r="AH45" s="9"/>
      <c r="AI45" s="55" t="n">
        <v>273684</v>
      </c>
      <c r="AJ45" s="55" t="n">
        <v>271644</v>
      </c>
      <c r="AK45" s="9" t="n">
        <f aca="false">AI45-AJ45</f>
        <v>2040</v>
      </c>
      <c r="AL45" s="9" t="n">
        <v>287023</v>
      </c>
      <c r="AM45" s="55" t="n">
        <v>287023</v>
      </c>
      <c r="AN45" s="57" t="n">
        <f aca="false">AL45-AM45</f>
        <v>0</v>
      </c>
      <c r="AO45" s="9"/>
      <c r="AP45" s="52" t="s">
        <v>23</v>
      </c>
      <c r="AQ45" s="58" t="n">
        <v>9.897</v>
      </c>
      <c r="AR45" s="59" t="n">
        <v>9.827</v>
      </c>
      <c r="AS45" s="60" t="n">
        <f aca="false">F45+I45+L45+O45+R45+U45+X45+AB45+AE45+AH45+AK45+AN45</f>
        <v>2040</v>
      </c>
    </row>
    <row r="46" s="64" customFormat="true" ht="12" hidden="false" customHeight="false" outlineLevel="0" collapsed="false">
      <c r="A46" s="61" t="n">
        <v>125027</v>
      </c>
      <c r="B46" s="51" t="s">
        <v>60</v>
      </c>
      <c r="C46" s="52" t="s">
        <v>15</v>
      </c>
      <c r="D46" s="53" t="n">
        <v>39.55</v>
      </c>
      <c r="E46" s="53" t="n">
        <v>39.55</v>
      </c>
      <c r="F46" s="52"/>
      <c r="G46" s="53" t="n">
        <v>69.7</v>
      </c>
      <c r="H46" s="53" t="n">
        <v>69.7</v>
      </c>
      <c r="I46" s="54"/>
      <c r="J46" s="53" t="n">
        <v>69.7</v>
      </c>
      <c r="K46" s="53" t="n">
        <v>69.7</v>
      </c>
      <c r="L46" s="52"/>
      <c r="M46" s="53" t="n">
        <v>119</v>
      </c>
      <c r="N46" s="53" t="n">
        <v>119</v>
      </c>
      <c r="O46" s="52"/>
      <c r="P46" s="53" t="n">
        <v>119</v>
      </c>
      <c r="Q46" s="53" t="n">
        <v>119</v>
      </c>
      <c r="R46" s="52"/>
      <c r="S46" s="53" t="n">
        <v>119</v>
      </c>
      <c r="T46" s="53" t="n">
        <v>119</v>
      </c>
      <c r="U46" s="52"/>
      <c r="V46" s="53" t="n">
        <v>223</v>
      </c>
      <c r="W46" s="53" t="n">
        <v>223</v>
      </c>
      <c r="X46" s="52"/>
      <c r="Y46" s="9" t="n">
        <f aca="false">F46+I46+L46+O46+R46+U46+X46</f>
        <v>0</v>
      </c>
      <c r="Z46" s="55" t="n">
        <v>223</v>
      </c>
      <c r="AA46" s="55" t="n">
        <v>223</v>
      </c>
      <c r="AB46" s="63"/>
      <c r="AC46" s="55" t="n">
        <v>223</v>
      </c>
      <c r="AD46" s="55"/>
      <c r="AE46" s="9" t="n">
        <f aca="false">AC46-AD46</f>
        <v>223</v>
      </c>
      <c r="AF46" s="55" t="n">
        <v>284</v>
      </c>
      <c r="AG46" s="55" t="n">
        <v>284</v>
      </c>
      <c r="AH46" s="9"/>
      <c r="AI46" s="55" t="n">
        <v>199</v>
      </c>
      <c r="AJ46" s="55"/>
      <c r="AK46" s="9" t="n">
        <f aca="false">AI46-AJ46</f>
        <v>199</v>
      </c>
      <c r="AL46" s="9" t="n">
        <v>205</v>
      </c>
      <c r="AM46" s="55"/>
      <c r="AN46" s="57" t="n">
        <f aca="false">AL46-AM46</f>
        <v>205</v>
      </c>
      <c r="AO46" s="9"/>
      <c r="AP46" s="52"/>
      <c r="AQ46" s="58" t="n">
        <v>0.007</v>
      </c>
      <c r="AR46" s="59" t="n">
        <v>0.007</v>
      </c>
      <c r="AS46" s="60" t="n">
        <f aca="false">F46+I46+L46+O46+R46+U46+X46+AB46+AE46+AH46+AK46+AN46</f>
        <v>627</v>
      </c>
    </row>
    <row r="47" s="64" customFormat="true" ht="12" hidden="false" customHeight="false" outlineLevel="0" collapsed="false">
      <c r="A47" s="61" t="n">
        <v>125028</v>
      </c>
      <c r="B47" s="51" t="s">
        <v>61</v>
      </c>
      <c r="C47" s="52" t="s">
        <v>15</v>
      </c>
      <c r="D47" s="53" t="n">
        <v>3304.8</v>
      </c>
      <c r="E47" s="53" t="n">
        <v>3304.8</v>
      </c>
      <c r="F47" s="52"/>
      <c r="G47" s="53" t="n">
        <v>3304.8</v>
      </c>
      <c r="H47" s="53" t="n">
        <v>3304.8</v>
      </c>
      <c r="I47" s="54"/>
      <c r="J47" s="53" t="n">
        <v>3304</v>
      </c>
      <c r="K47" s="53" t="n">
        <v>3304</v>
      </c>
      <c r="L47" s="52"/>
      <c r="M47" s="53" t="n">
        <v>4654.16</v>
      </c>
      <c r="N47" s="53" t="n">
        <v>4654.16</v>
      </c>
      <c r="O47" s="52"/>
      <c r="P47" s="53" t="n">
        <v>4715.43</v>
      </c>
      <c r="Q47" s="53" t="n">
        <v>4715.43</v>
      </c>
      <c r="R47" s="52"/>
      <c r="S47" s="53" t="n">
        <v>4785.58</v>
      </c>
      <c r="T47" s="53" t="n">
        <v>4785.58</v>
      </c>
      <c r="U47" s="52"/>
      <c r="V47" s="53" t="n">
        <v>8455</v>
      </c>
      <c r="W47" s="53" t="n">
        <v>8455</v>
      </c>
      <c r="X47" s="52"/>
      <c r="Y47" s="9" t="n">
        <f aca="false">F47+I47+L47+O47+R47+U47+X47</f>
        <v>0</v>
      </c>
      <c r="Z47" s="55" t="n">
        <v>8455</v>
      </c>
      <c r="AA47" s="55" t="n">
        <v>8455</v>
      </c>
      <c r="AB47" s="63"/>
      <c r="AC47" s="55" t="n">
        <v>8455</v>
      </c>
      <c r="AD47" s="55" t="n">
        <v>8455</v>
      </c>
      <c r="AE47" s="9"/>
      <c r="AF47" s="55" t="n">
        <v>10802</v>
      </c>
      <c r="AG47" s="55" t="n">
        <v>10802</v>
      </c>
      <c r="AH47" s="9"/>
      <c r="AI47" s="55" t="n">
        <v>10459</v>
      </c>
      <c r="AJ47" s="55" t="n">
        <v>10459</v>
      </c>
      <c r="AK47" s="9"/>
      <c r="AL47" s="9" t="n">
        <v>10272</v>
      </c>
      <c r="AM47" s="55"/>
      <c r="AN47" s="57" t="n">
        <f aca="false">AL47-AM47</f>
        <v>10272</v>
      </c>
      <c r="AO47" s="9"/>
      <c r="AP47" s="52"/>
      <c r="AQ47" s="58" t="n">
        <v>0.354</v>
      </c>
      <c r="AR47" s="59" t="n">
        <v>0.376</v>
      </c>
      <c r="AS47" s="60" t="n">
        <f aca="false">F47+I47+L47+O47+R47+U47+X47+AB47+AE47+AH47+AK47+AN47</f>
        <v>10272</v>
      </c>
    </row>
    <row r="48" s="64" customFormat="true" ht="12" hidden="false" customHeight="false" outlineLevel="0" collapsed="false">
      <c r="A48" s="61" t="n">
        <v>125029</v>
      </c>
      <c r="B48" s="51" t="s">
        <v>62</v>
      </c>
      <c r="C48" s="52" t="s">
        <v>19</v>
      </c>
      <c r="D48" s="53"/>
      <c r="E48" s="53"/>
      <c r="F48" s="52"/>
      <c r="G48" s="53"/>
      <c r="H48" s="53"/>
      <c r="I48" s="54"/>
      <c r="J48" s="53"/>
      <c r="K48" s="53"/>
      <c r="L48" s="52"/>
      <c r="M48" s="53" t="n">
        <v>238</v>
      </c>
      <c r="N48" s="53" t="n">
        <v>238</v>
      </c>
      <c r="O48" s="52"/>
      <c r="P48" s="53" t="n">
        <v>238</v>
      </c>
      <c r="Q48" s="53" t="n">
        <v>238</v>
      </c>
      <c r="R48" s="52"/>
      <c r="S48" s="53" t="n">
        <v>238</v>
      </c>
      <c r="T48" s="53" t="n">
        <v>238</v>
      </c>
      <c r="U48" s="52"/>
      <c r="V48" s="53" t="n">
        <v>445</v>
      </c>
      <c r="W48" s="53" t="n">
        <v>445</v>
      </c>
      <c r="X48" s="52"/>
      <c r="Y48" s="9" t="n">
        <f aca="false">F48+I48+L48+O48+R48+U48+X48</f>
        <v>0</v>
      </c>
      <c r="Z48" s="55" t="n">
        <v>445</v>
      </c>
      <c r="AA48" s="55" t="n">
        <v>445</v>
      </c>
      <c r="AB48" s="63"/>
      <c r="AC48" s="55" t="n">
        <v>444.75</v>
      </c>
      <c r="AD48" s="55" t="n">
        <v>74.75</v>
      </c>
      <c r="AE48" s="9" t="n">
        <f aca="false">AC48-AD48</f>
        <v>370</v>
      </c>
      <c r="AF48" s="55" t="n">
        <v>569</v>
      </c>
      <c r="AG48" s="55"/>
      <c r="AH48" s="9" t="n">
        <f aca="false">AF48-AG48</f>
        <v>569</v>
      </c>
      <c r="AI48" s="55" t="n">
        <v>540</v>
      </c>
      <c r="AJ48" s="55"/>
      <c r="AK48" s="9" t="n">
        <f aca="false">AI48-AJ48</f>
        <v>540</v>
      </c>
      <c r="AL48" s="9" t="n">
        <v>527</v>
      </c>
      <c r="AM48" s="55"/>
      <c r="AN48" s="57" t="n">
        <f aca="false">AL48-AM48</f>
        <v>527</v>
      </c>
      <c r="AO48" s="9"/>
      <c r="AP48" s="52"/>
      <c r="AQ48" s="76" t="n">
        <v>0.018</v>
      </c>
      <c r="AR48" s="59" t="n">
        <v>0.019</v>
      </c>
      <c r="AS48" s="60" t="n">
        <f aca="false">F48+I48+L48+O48+R48+U48+X48+AB48+AE48+AH48+AK48+AN48</f>
        <v>2006</v>
      </c>
    </row>
    <row r="49" s="64" customFormat="true" ht="12" hidden="false" customHeight="false" outlineLevel="0" collapsed="false">
      <c r="A49" s="61" t="n">
        <v>125030</v>
      </c>
      <c r="B49" s="51" t="s">
        <v>63</v>
      </c>
      <c r="C49" s="52" t="s">
        <v>17</v>
      </c>
      <c r="D49" s="53"/>
      <c r="E49" s="53"/>
      <c r="F49" s="52"/>
      <c r="G49" s="53"/>
      <c r="H49" s="53"/>
      <c r="I49" s="54"/>
      <c r="J49" s="53"/>
      <c r="K49" s="53"/>
      <c r="L49" s="52"/>
      <c r="M49" s="53"/>
      <c r="N49" s="53"/>
      <c r="O49" s="52"/>
      <c r="P49" s="53"/>
      <c r="Q49" s="53"/>
      <c r="R49" s="52"/>
      <c r="S49" s="53" t="n">
        <v>89.25</v>
      </c>
      <c r="T49" s="53"/>
      <c r="U49" s="52" t="n">
        <f aca="false">S49-T49</f>
        <v>89.25</v>
      </c>
      <c r="V49" s="53" t="n">
        <v>223</v>
      </c>
      <c r="W49" s="53"/>
      <c r="X49" s="52" t="n">
        <f aca="false">V49-W49</f>
        <v>223</v>
      </c>
      <c r="Y49" s="9" t="n">
        <f aca="false">F49+I49+L49+O49+R49+U49+X49</f>
        <v>312.25</v>
      </c>
      <c r="Z49" s="55" t="n">
        <v>223</v>
      </c>
      <c r="AA49" s="55"/>
      <c r="AB49" s="63" t="n">
        <f aca="false">Z49-AA49</f>
        <v>223</v>
      </c>
      <c r="AC49" s="55" t="n">
        <v>223</v>
      </c>
      <c r="AD49" s="55"/>
      <c r="AE49" s="9" t="n">
        <f aca="false">AC49-AD49</f>
        <v>223</v>
      </c>
      <c r="AF49" s="55" t="n">
        <v>284</v>
      </c>
      <c r="AG49" s="55"/>
      <c r="AH49" s="9" t="n">
        <f aca="false">AF49-AG49</f>
        <v>284</v>
      </c>
      <c r="AI49" s="55" t="n">
        <v>85</v>
      </c>
      <c r="AJ49" s="55"/>
      <c r="AK49" s="9" t="n">
        <f aca="false">AI49-AJ49</f>
        <v>85</v>
      </c>
      <c r="AL49" s="9" t="n">
        <v>88</v>
      </c>
      <c r="AM49" s="55"/>
      <c r="AN49" s="57" t="n">
        <f aca="false">AL49-AM49</f>
        <v>88</v>
      </c>
      <c r="AO49" s="9"/>
      <c r="AP49" s="52"/>
      <c r="AQ49" s="58" t="n">
        <v>0.003</v>
      </c>
      <c r="AR49" s="59" t="n">
        <v>0.003</v>
      </c>
      <c r="AS49" s="60" t="n">
        <f aca="false">F49+I49+L49+O49+R49+U49+X49+AB49+AE49+AH49+AK49+AN49</f>
        <v>1215.25</v>
      </c>
    </row>
    <row r="50" s="64" customFormat="true" ht="12" hidden="false" customHeight="false" outlineLevel="0" collapsed="false">
      <c r="A50" s="61" t="n">
        <v>125031</v>
      </c>
      <c r="B50" s="51" t="s">
        <v>64</v>
      </c>
      <c r="C50" s="52" t="s">
        <v>17</v>
      </c>
      <c r="D50" s="53"/>
      <c r="E50" s="53"/>
      <c r="F50" s="52"/>
      <c r="G50" s="53"/>
      <c r="H50" s="53"/>
      <c r="I50" s="54"/>
      <c r="J50" s="53"/>
      <c r="K50" s="53"/>
      <c r="L50" s="52"/>
      <c r="M50" s="53" t="n">
        <v>119</v>
      </c>
      <c r="N50" s="53"/>
      <c r="O50" s="52" t="n">
        <f aca="false">M50-N50</f>
        <v>119</v>
      </c>
      <c r="P50" s="53" t="n">
        <v>119</v>
      </c>
      <c r="Q50" s="53"/>
      <c r="R50" s="52" t="n">
        <f aca="false">P50-Q50</f>
        <v>119</v>
      </c>
      <c r="S50" s="53" t="n">
        <v>119</v>
      </c>
      <c r="T50" s="53"/>
      <c r="U50" s="52" t="n">
        <f aca="false">S50-T50</f>
        <v>119</v>
      </c>
      <c r="V50" s="53" t="n">
        <v>223</v>
      </c>
      <c r="W50" s="53"/>
      <c r="X50" s="52" t="n">
        <f aca="false">V50-W50</f>
        <v>223</v>
      </c>
      <c r="Y50" s="9" t="n">
        <f aca="false">F50+I50+L50+O50+R50+U50+X50</f>
        <v>580</v>
      </c>
      <c r="Z50" s="55" t="n">
        <v>223</v>
      </c>
      <c r="AA50" s="55"/>
      <c r="AB50" s="63" t="n">
        <f aca="false">Z50-AA50</f>
        <v>223</v>
      </c>
      <c r="AC50" s="55" t="n">
        <v>223</v>
      </c>
      <c r="AD50" s="55"/>
      <c r="AE50" s="9" t="n">
        <f aca="false">AC50-AD50</f>
        <v>223</v>
      </c>
      <c r="AF50" s="55" t="n">
        <v>284</v>
      </c>
      <c r="AG50" s="55"/>
      <c r="AH50" s="9" t="n">
        <f aca="false">AF50-AG50</f>
        <v>284</v>
      </c>
      <c r="AI50" s="55" t="n">
        <v>28</v>
      </c>
      <c r="AJ50" s="55"/>
      <c r="AK50" s="9" t="n">
        <f aca="false">AI50-AJ50</f>
        <v>28</v>
      </c>
      <c r="AL50" s="9" t="n">
        <v>29</v>
      </c>
      <c r="AM50" s="55"/>
      <c r="AN50" s="57" t="n">
        <f aca="false">AL50-AM50</f>
        <v>29</v>
      </c>
      <c r="AO50" s="9"/>
      <c r="AP50" s="52"/>
      <c r="AQ50" s="58" t="n">
        <v>0.001</v>
      </c>
      <c r="AR50" s="59" t="n">
        <v>0.001</v>
      </c>
      <c r="AS50" s="60" t="n">
        <f aca="false">F50+I50+L50+O50+R50+U50+X50+AB50+AE50+AH50+AK50+AN50</f>
        <v>1367</v>
      </c>
    </row>
    <row r="51" s="64" customFormat="true" ht="12" hidden="false" customHeight="false" outlineLevel="0" collapsed="false">
      <c r="A51" s="61" t="n">
        <v>125032</v>
      </c>
      <c r="B51" s="51" t="s">
        <v>65</v>
      </c>
      <c r="C51" s="52" t="s">
        <v>19</v>
      </c>
      <c r="D51" s="53"/>
      <c r="E51" s="53"/>
      <c r="F51" s="52"/>
      <c r="G51" s="53"/>
      <c r="H51" s="53"/>
      <c r="I51" s="54"/>
      <c r="J51" s="53"/>
      <c r="K51" s="53"/>
      <c r="L51" s="52"/>
      <c r="M51" s="53"/>
      <c r="N51" s="53"/>
      <c r="O51" s="52"/>
      <c r="P51" s="53"/>
      <c r="Q51" s="53"/>
      <c r="R51" s="52"/>
      <c r="S51" s="53" t="n">
        <v>20</v>
      </c>
      <c r="T51" s="53" t="n">
        <v>20</v>
      </c>
      <c r="U51" s="52"/>
      <c r="V51" s="53" t="n">
        <v>223</v>
      </c>
      <c r="W51" s="53" t="n">
        <v>223</v>
      </c>
      <c r="X51" s="52"/>
      <c r="Y51" s="9" t="n">
        <f aca="false">F51+I51+L51+O51+R51+U51+X51</f>
        <v>0</v>
      </c>
      <c r="Z51" s="55" t="n">
        <v>214.13</v>
      </c>
      <c r="AA51" s="55" t="n">
        <v>214.13</v>
      </c>
      <c r="AB51" s="63"/>
      <c r="AC51" s="55" t="n">
        <v>223</v>
      </c>
      <c r="AD51" s="55"/>
      <c r="AE51" s="9" t="n">
        <f aca="false">AC51-AD51</f>
        <v>223</v>
      </c>
      <c r="AF51" s="55" t="n">
        <v>284</v>
      </c>
      <c r="AG51" s="55"/>
      <c r="AH51" s="9" t="n">
        <f aca="false">AF51-AG51</f>
        <v>284</v>
      </c>
      <c r="AI51" s="55" t="n">
        <v>114</v>
      </c>
      <c r="AJ51" s="55"/>
      <c r="AK51" s="9" t="n">
        <f aca="false">AI51-AJ51</f>
        <v>114</v>
      </c>
      <c r="AL51" s="9" t="n">
        <v>88</v>
      </c>
      <c r="AM51" s="55"/>
      <c r="AN51" s="57" t="n">
        <f aca="false">AL51-AM51</f>
        <v>88</v>
      </c>
      <c r="AO51" s="9"/>
      <c r="AP51" s="52"/>
      <c r="AQ51" s="58" t="n">
        <v>0.003</v>
      </c>
      <c r="AR51" s="59" t="n">
        <v>0.004</v>
      </c>
      <c r="AS51" s="60" t="n">
        <f aca="false">F51+I51+L51+O51+R51+U51+X51+AB51+AE51+AH51+AK51+AN51</f>
        <v>709</v>
      </c>
    </row>
    <row r="52" s="64" customFormat="true" ht="12" hidden="false" customHeight="false" outlineLevel="0" collapsed="false">
      <c r="A52" s="61" t="n">
        <v>125033</v>
      </c>
      <c r="B52" s="51" t="s">
        <v>66</v>
      </c>
      <c r="C52" s="52" t="s">
        <v>15</v>
      </c>
      <c r="D52" s="53" t="n">
        <v>1652</v>
      </c>
      <c r="E52" s="53" t="n">
        <v>1652</v>
      </c>
      <c r="F52" s="52"/>
      <c r="G52" s="53" t="n">
        <v>1652.4</v>
      </c>
      <c r="H52" s="53" t="n">
        <v>1652.4</v>
      </c>
      <c r="I52" s="54"/>
      <c r="J52" s="53" t="n">
        <v>1652.4</v>
      </c>
      <c r="K52" s="53" t="n">
        <v>1652.4</v>
      </c>
      <c r="L52" s="52"/>
      <c r="M52" s="53" t="n">
        <v>2501</v>
      </c>
      <c r="N52" s="53" t="n">
        <v>2501</v>
      </c>
      <c r="O52" s="52"/>
      <c r="P52" s="53" t="n">
        <v>2501</v>
      </c>
      <c r="Q52" s="53" t="n">
        <v>2501</v>
      </c>
      <c r="R52" s="52"/>
      <c r="S52" s="53" t="n">
        <v>2501</v>
      </c>
      <c r="T52" s="53" t="n">
        <v>2501</v>
      </c>
      <c r="U52" s="52"/>
      <c r="V52" s="53" t="n">
        <v>4450</v>
      </c>
      <c r="W52" s="53" t="n">
        <v>4450</v>
      </c>
      <c r="X52" s="52"/>
      <c r="Y52" s="9" t="n">
        <f aca="false">F52+I52+L52+O52+R52+U52+X52</f>
        <v>0</v>
      </c>
      <c r="Z52" s="55" t="n">
        <v>4450</v>
      </c>
      <c r="AA52" s="55" t="n">
        <v>4450</v>
      </c>
      <c r="AB52" s="63"/>
      <c r="AC52" s="55" t="n">
        <v>4450</v>
      </c>
      <c r="AD52" s="55" t="n">
        <v>4450</v>
      </c>
      <c r="AE52" s="9"/>
      <c r="AF52" s="55" t="n">
        <v>3980</v>
      </c>
      <c r="AG52" s="55" t="n">
        <v>3980</v>
      </c>
      <c r="AH52" s="9"/>
      <c r="AI52" s="55" t="n">
        <v>3382</v>
      </c>
      <c r="AJ52" s="55" t="n">
        <v>3382</v>
      </c>
      <c r="AK52" s="9"/>
      <c r="AL52" s="9" t="n">
        <v>3512</v>
      </c>
      <c r="AM52" s="55"/>
      <c r="AN52" s="57" t="n">
        <f aca="false">AL52-AM52</f>
        <v>3512</v>
      </c>
      <c r="AO52" s="9"/>
      <c r="AP52" s="52"/>
      <c r="AQ52" s="58" t="n">
        <v>0.121</v>
      </c>
      <c r="AR52" s="59" t="n">
        <v>0.121</v>
      </c>
      <c r="AS52" s="60" t="n">
        <f aca="false">F52+I52+L52+O52+R52+U52+X52+AB52+AE52+AH52+AK52+AN52</f>
        <v>3512</v>
      </c>
    </row>
    <row r="53" s="64" customFormat="true" ht="12" hidden="false" customHeight="false" outlineLevel="0" collapsed="false">
      <c r="A53" s="61" t="n">
        <v>125034</v>
      </c>
      <c r="B53" s="51" t="s">
        <v>67</v>
      </c>
      <c r="C53" s="52" t="s">
        <v>15</v>
      </c>
      <c r="D53" s="53" t="n">
        <v>300</v>
      </c>
      <c r="E53" s="53" t="n">
        <v>300</v>
      </c>
      <c r="F53" s="52"/>
      <c r="G53" s="53" t="n">
        <v>300</v>
      </c>
      <c r="H53" s="53" t="n">
        <v>300</v>
      </c>
      <c r="I53" s="54"/>
      <c r="J53" s="53" t="n">
        <v>207</v>
      </c>
      <c r="K53" s="53" t="n">
        <v>207</v>
      </c>
      <c r="L53" s="52"/>
      <c r="M53" s="53" t="n">
        <v>357</v>
      </c>
      <c r="N53" s="53" t="n">
        <v>357</v>
      </c>
      <c r="O53" s="52"/>
      <c r="P53" s="53" t="n">
        <v>357</v>
      </c>
      <c r="Q53" s="53" t="n">
        <v>357</v>
      </c>
      <c r="R53" s="52"/>
      <c r="S53" s="53" t="n">
        <v>357</v>
      </c>
      <c r="T53" s="53" t="n">
        <v>357</v>
      </c>
      <c r="U53" s="52"/>
      <c r="V53" s="53" t="n">
        <v>668</v>
      </c>
      <c r="W53" s="53" t="n">
        <v>668</v>
      </c>
      <c r="X53" s="52"/>
      <c r="Y53" s="9" t="n">
        <f aca="false">F53+I53+L53+O53+R53+U53+X53</f>
        <v>0</v>
      </c>
      <c r="Z53" s="55" t="n">
        <v>668</v>
      </c>
      <c r="AA53" s="55" t="n">
        <v>668</v>
      </c>
      <c r="AB53" s="63"/>
      <c r="AC53" s="55" t="n">
        <v>668</v>
      </c>
      <c r="AD53" s="55" t="n">
        <v>668</v>
      </c>
      <c r="AE53" s="9"/>
      <c r="AF53" s="55" t="n">
        <v>853</v>
      </c>
      <c r="AG53" s="55" t="n">
        <v>853</v>
      </c>
      <c r="AH53" s="9"/>
      <c r="AI53" s="55" t="n">
        <v>909</v>
      </c>
      <c r="AJ53" s="55" t="n">
        <v>909</v>
      </c>
      <c r="AK53" s="9"/>
      <c r="AL53" s="9" t="n">
        <v>936</v>
      </c>
      <c r="AM53" s="55"/>
      <c r="AN53" s="57" t="n">
        <f aca="false">AL53-AM53</f>
        <v>936</v>
      </c>
      <c r="AO53" s="9"/>
      <c r="AP53" s="52"/>
      <c r="AQ53" s="58" t="n">
        <v>0.032</v>
      </c>
      <c r="AR53" s="59" t="n">
        <v>0.033</v>
      </c>
      <c r="AS53" s="60" t="n">
        <f aca="false">F53+I53+L53+O53+R53+U53+X53+AB53+AE53+AH53+AK53+AN53</f>
        <v>936</v>
      </c>
    </row>
    <row r="54" s="64" customFormat="true" ht="12" hidden="false" customHeight="false" outlineLevel="0" collapsed="false">
      <c r="A54" s="61" t="n">
        <v>125035</v>
      </c>
      <c r="B54" s="51" t="s">
        <v>68</v>
      </c>
      <c r="C54" s="52" t="s">
        <v>15</v>
      </c>
      <c r="D54" s="53" t="n">
        <v>2616.3</v>
      </c>
      <c r="E54" s="53" t="n">
        <v>2616.3</v>
      </c>
      <c r="F54" s="52"/>
      <c r="G54" s="53" t="n">
        <v>2616.3</v>
      </c>
      <c r="H54" s="53" t="n">
        <v>2616.3</v>
      </c>
      <c r="I54" s="54"/>
      <c r="J54" s="53" t="n">
        <v>2616.3</v>
      </c>
      <c r="K54" s="53" t="n">
        <v>2616.3</v>
      </c>
      <c r="L54" s="52"/>
      <c r="M54" s="53" t="n">
        <v>4407</v>
      </c>
      <c r="N54" s="53" t="n">
        <v>4407</v>
      </c>
      <c r="O54" s="52"/>
      <c r="P54" s="53" t="n">
        <v>4407</v>
      </c>
      <c r="Q54" s="53" t="n">
        <v>4407</v>
      </c>
      <c r="R54" s="52"/>
      <c r="S54" s="53" t="n">
        <v>4407</v>
      </c>
      <c r="T54" s="53" t="n">
        <v>4407</v>
      </c>
      <c r="U54" s="52"/>
      <c r="V54" s="53" t="n">
        <v>8678</v>
      </c>
      <c r="W54" s="53" t="n">
        <v>8678</v>
      </c>
      <c r="X54" s="52"/>
      <c r="Y54" s="9" t="n">
        <f aca="false">F54+I54+L54+O54+R54+U54+X54</f>
        <v>0</v>
      </c>
      <c r="Z54" s="67" t="n">
        <v>8678</v>
      </c>
      <c r="AA54" s="67" t="n">
        <v>8678</v>
      </c>
      <c r="AB54" s="63"/>
      <c r="AC54" s="56" t="n">
        <v>8678</v>
      </c>
      <c r="AD54" s="56" t="n">
        <v>8678</v>
      </c>
      <c r="AE54" s="9"/>
      <c r="AF54" s="55" t="n">
        <v>8812</v>
      </c>
      <c r="AG54" s="55" t="n">
        <v>8812</v>
      </c>
      <c r="AH54" s="9"/>
      <c r="AI54" s="55" t="n">
        <v>8668</v>
      </c>
      <c r="AJ54" s="55" t="n">
        <v>8668</v>
      </c>
      <c r="AK54" s="9" t="n">
        <f aca="false">AI54-AJ54</f>
        <v>0</v>
      </c>
      <c r="AL54" s="9" t="n">
        <v>8750</v>
      </c>
      <c r="AM54" s="55" t="n">
        <v>262</v>
      </c>
      <c r="AN54" s="57" t="n">
        <f aca="false">AL54-AM54</f>
        <v>8488</v>
      </c>
      <c r="AO54" s="9"/>
      <c r="AP54" s="52" t="s">
        <v>69</v>
      </c>
      <c r="AQ54" s="58" t="n">
        <v>0.302</v>
      </c>
      <c r="AR54" s="59" t="n">
        <v>0.311</v>
      </c>
      <c r="AS54" s="60" t="n">
        <f aca="false">F54+I54+L54+O54+R54+U54+X54+AB54+AE54+AH54+AK54+AN54</f>
        <v>8488</v>
      </c>
    </row>
    <row r="55" s="64" customFormat="true" ht="12" hidden="false" customHeight="false" outlineLevel="0" collapsed="false">
      <c r="A55" s="61" t="n">
        <v>125036</v>
      </c>
      <c r="B55" s="51" t="s">
        <v>70</v>
      </c>
      <c r="C55" s="52" t="s">
        <v>15</v>
      </c>
      <c r="D55" s="53"/>
      <c r="E55" s="53"/>
      <c r="F55" s="52"/>
      <c r="G55" s="53"/>
      <c r="H55" s="53"/>
      <c r="I55" s="54"/>
      <c r="J55" s="53"/>
      <c r="K55" s="53"/>
      <c r="L55" s="52"/>
      <c r="M55" s="53"/>
      <c r="N55" s="53"/>
      <c r="O55" s="52"/>
      <c r="P55" s="53" t="n">
        <v>595</v>
      </c>
      <c r="Q55" s="53" t="n">
        <v>595</v>
      </c>
      <c r="R55" s="52"/>
      <c r="S55" s="53" t="n">
        <v>1785</v>
      </c>
      <c r="T55" s="53" t="n">
        <v>1785</v>
      </c>
      <c r="U55" s="52"/>
      <c r="V55" s="53" t="n">
        <v>3783</v>
      </c>
      <c r="W55" s="53" t="n">
        <v>3783</v>
      </c>
      <c r="X55" s="52"/>
      <c r="Y55" s="9" t="n">
        <f aca="false">F55+I55+L55+O55+R55+U55+X55</f>
        <v>0</v>
      </c>
      <c r="Z55" s="55" t="n">
        <v>3783</v>
      </c>
      <c r="AA55" s="55"/>
      <c r="AB55" s="63"/>
      <c r="AC55" s="55" t="n">
        <v>3783</v>
      </c>
      <c r="AD55" s="55" t="n">
        <v>3783</v>
      </c>
      <c r="AE55" s="9"/>
      <c r="AF55" s="55" t="n">
        <v>3980</v>
      </c>
      <c r="AG55" s="55" t="n">
        <v>3980</v>
      </c>
      <c r="AH55" s="9"/>
      <c r="AI55" s="55" t="n">
        <v>4917</v>
      </c>
      <c r="AJ55" s="55" t="n">
        <v>2157.8</v>
      </c>
      <c r="AK55" s="9" t="n">
        <f aca="false">AI55-AJ55</f>
        <v>2759.2</v>
      </c>
      <c r="AL55" s="9" t="n">
        <v>5385</v>
      </c>
      <c r="AM55" s="55"/>
      <c r="AN55" s="57" t="n">
        <f aca="false">AL55-AM55</f>
        <v>5385</v>
      </c>
      <c r="AO55" s="9"/>
      <c r="AP55" s="52" t="s">
        <v>71</v>
      </c>
      <c r="AQ55" s="58" t="n">
        <v>0.186</v>
      </c>
      <c r="AR55" s="59" t="n">
        <v>0.177</v>
      </c>
      <c r="AS55" s="60" t="n">
        <f aca="false">F55+I55+L55+O55+R55+U55+X55+AB55+AE55+AH55+AK55+AN55</f>
        <v>8144.2</v>
      </c>
    </row>
    <row r="56" s="64" customFormat="true" ht="12" hidden="false" customHeight="false" outlineLevel="0" collapsed="false">
      <c r="A56" s="61" t="n">
        <v>125038</v>
      </c>
      <c r="B56" s="51" t="s">
        <v>72</v>
      </c>
      <c r="C56" s="52" t="s">
        <v>15</v>
      </c>
      <c r="D56" s="53" t="n">
        <v>4681</v>
      </c>
      <c r="E56" s="53" t="n">
        <v>4681</v>
      </c>
      <c r="F56" s="52"/>
      <c r="G56" s="53" t="n">
        <v>4681.8</v>
      </c>
      <c r="H56" s="53" t="n">
        <v>4551</v>
      </c>
      <c r="I56" s="54" t="n">
        <f aca="false">G56-H56</f>
        <v>130.8</v>
      </c>
      <c r="J56" s="53" t="n">
        <v>4681</v>
      </c>
      <c r="K56" s="53" t="n">
        <v>4681</v>
      </c>
      <c r="L56" s="52"/>
      <c r="M56" s="53" t="n">
        <v>8219</v>
      </c>
      <c r="N56" s="53" t="n">
        <v>8219</v>
      </c>
      <c r="O56" s="52"/>
      <c r="P56" s="53" t="n">
        <v>8219</v>
      </c>
      <c r="Q56" s="53"/>
      <c r="R56" s="52" t="n">
        <f aca="false">P56-Q56</f>
        <v>8219</v>
      </c>
      <c r="S56" s="53" t="n">
        <v>8219</v>
      </c>
      <c r="T56" s="53"/>
      <c r="U56" s="52" t="n">
        <f aca="false">S56-T56</f>
        <v>8219</v>
      </c>
      <c r="V56" s="53" t="n">
        <v>18690</v>
      </c>
      <c r="W56" s="53"/>
      <c r="X56" s="52" t="n">
        <f aca="false">V56-W56</f>
        <v>18690</v>
      </c>
      <c r="Y56" s="9" t="n">
        <v>16568.8</v>
      </c>
      <c r="Z56" s="55" t="n">
        <v>18690</v>
      </c>
      <c r="AA56" s="55"/>
      <c r="AB56" s="63" t="n">
        <f aca="false">Z56-AA56</f>
        <v>18690</v>
      </c>
      <c r="AC56" s="55" t="n">
        <v>18690</v>
      </c>
      <c r="AD56" s="55"/>
      <c r="AE56" s="9" t="n">
        <f aca="false">AC56-AD56</f>
        <v>18690</v>
      </c>
      <c r="AF56" s="55" t="n">
        <v>12792</v>
      </c>
      <c r="AG56" s="55"/>
      <c r="AH56" s="9" t="n">
        <f aca="false">AF56-AG56</f>
        <v>12792</v>
      </c>
      <c r="AI56" s="55" t="n">
        <v>8611</v>
      </c>
      <c r="AJ56" s="55"/>
      <c r="AK56" s="9" t="n">
        <f aca="false">AI56-AJ56</f>
        <v>8611</v>
      </c>
      <c r="AL56" s="9" t="n">
        <v>5648</v>
      </c>
      <c r="AM56" s="55"/>
      <c r="AN56" s="57" t="n">
        <f aca="false">AL56-AM56</f>
        <v>5648</v>
      </c>
      <c r="AO56" s="9"/>
      <c r="AP56" s="52" t="s">
        <v>73</v>
      </c>
      <c r="AQ56" s="58" t="n">
        <v>0.195</v>
      </c>
      <c r="AR56" s="59" t="n">
        <v>0.309</v>
      </c>
      <c r="AS56" s="60" t="n">
        <f aca="false">Y56+AB56+AE56+AH56+AK56+AN56</f>
        <v>80999.8</v>
      </c>
    </row>
    <row r="57" s="64" customFormat="true" ht="12" hidden="false" customHeight="false" outlineLevel="0" collapsed="false">
      <c r="A57" s="61" t="n">
        <v>125037</v>
      </c>
      <c r="B57" s="51" t="s">
        <v>74</v>
      </c>
      <c r="C57" s="52" t="s">
        <v>15</v>
      </c>
      <c r="D57" s="53" t="n">
        <v>1309</v>
      </c>
      <c r="E57" s="53" t="n">
        <v>1309</v>
      </c>
      <c r="F57" s="52"/>
      <c r="G57" s="53" t="n">
        <v>1309</v>
      </c>
      <c r="H57" s="53" t="n">
        <v>1309</v>
      </c>
      <c r="I57" s="54"/>
      <c r="J57" s="53" t="n">
        <v>1309</v>
      </c>
      <c r="K57" s="53" t="n">
        <v>1309</v>
      </c>
      <c r="L57" s="52"/>
      <c r="M57" s="53" t="n">
        <v>2144</v>
      </c>
      <c r="N57" s="53" t="n">
        <v>2144</v>
      </c>
      <c r="O57" s="52"/>
      <c r="P57" s="53" t="n">
        <v>2144</v>
      </c>
      <c r="Q57" s="53" t="n">
        <v>2144</v>
      </c>
      <c r="R57" s="52"/>
      <c r="S57" s="53" t="n">
        <v>2144</v>
      </c>
      <c r="T57" s="53" t="n">
        <v>2144</v>
      </c>
      <c r="U57" s="52"/>
      <c r="V57" s="53" t="n">
        <v>4450</v>
      </c>
      <c r="W57" s="53" t="n">
        <v>4450</v>
      </c>
      <c r="X57" s="52"/>
      <c r="Y57" s="9" t="n">
        <f aca="false">F57+I57+L57+O57+R57+U57+X57</f>
        <v>0</v>
      </c>
      <c r="Z57" s="55" t="n">
        <v>4450</v>
      </c>
      <c r="AA57" s="55" t="n">
        <v>4450</v>
      </c>
      <c r="AB57" s="63"/>
      <c r="AC57" s="55" t="n">
        <v>4450</v>
      </c>
      <c r="AD57" s="55" t="n">
        <v>4450</v>
      </c>
      <c r="AE57" s="9"/>
      <c r="AF57" s="55" t="n">
        <v>5969</v>
      </c>
      <c r="AG57" s="55" t="n">
        <v>5969</v>
      </c>
      <c r="AH57" s="9"/>
      <c r="AI57" s="55" t="n">
        <v>6338</v>
      </c>
      <c r="AJ57" s="55" t="n">
        <v>6338</v>
      </c>
      <c r="AK57" s="9"/>
      <c r="AL57" s="9" t="n">
        <v>6555</v>
      </c>
      <c r="AM57" s="55" t="n">
        <v>6555</v>
      </c>
      <c r="AN57" s="57" t="n">
        <v>0</v>
      </c>
      <c r="AO57" s="9"/>
      <c r="AP57" s="52" t="s">
        <v>75</v>
      </c>
      <c r="AQ57" s="58" t="n">
        <v>0.226</v>
      </c>
      <c r="AR57" s="59" t="n">
        <v>0.228</v>
      </c>
      <c r="AS57" s="60" t="n">
        <f aca="false">F57+I57+L57+O57+R57+U57+X57+AB57+AE57+AH57+AK57+AN57</f>
        <v>0</v>
      </c>
    </row>
    <row r="58" s="64" customFormat="true" ht="12" hidden="false" customHeight="false" outlineLevel="0" collapsed="false">
      <c r="A58" s="61" t="n">
        <v>125098</v>
      </c>
      <c r="B58" s="51" t="s">
        <v>76</v>
      </c>
      <c r="C58" s="52" t="s">
        <v>15</v>
      </c>
      <c r="D58" s="53"/>
      <c r="E58" s="53"/>
      <c r="F58" s="52"/>
      <c r="G58" s="53"/>
      <c r="H58" s="53"/>
      <c r="I58" s="54"/>
      <c r="J58" s="53"/>
      <c r="K58" s="53"/>
      <c r="L58" s="52"/>
      <c r="M58" s="53"/>
      <c r="N58" s="53"/>
      <c r="O58" s="52"/>
      <c r="P58" s="53"/>
      <c r="Q58" s="53"/>
      <c r="R58" s="52"/>
      <c r="S58" s="53"/>
      <c r="T58" s="53"/>
      <c r="U58" s="52"/>
      <c r="V58" s="53"/>
      <c r="W58" s="53"/>
      <c r="X58" s="52"/>
      <c r="Y58" s="9" t="n">
        <f aca="false">F58+I58+L58+O58+R58+U58+X58</f>
        <v>0</v>
      </c>
      <c r="Z58" s="55"/>
      <c r="AA58" s="55"/>
      <c r="AB58" s="63"/>
      <c r="AC58" s="55"/>
      <c r="AD58" s="55"/>
      <c r="AE58" s="9"/>
      <c r="AF58" s="55" t="n">
        <v>6075.25</v>
      </c>
      <c r="AG58" s="55" t="n">
        <v>6075.25</v>
      </c>
      <c r="AH58" s="9"/>
      <c r="AI58" s="55" t="n">
        <v>9350</v>
      </c>
      <c r="AJ58" s="55" t="n">
        <v>9350</v>
      </c>
      <c r="AK58" s="9"/>
      <c r="AL58" s="9" t="n">
        <v>10096</v>
      </c>
      <c r="AM58" s="55"/>
      <c r="AN58" s="57" t="n">
        <f aca="false">AL58-AM58</f>
        <v>10096</v>
      </c>
      <c r="AO58" s="9"/>
      <c r="AP58" s="52"/>
      <c r="AQ58" s="58" t="n">
        <v>0.348</v>
      </c>
      <c r="AR58" s="59" t="n">
        <v>0.336</v>
      </c>
      <c r="AS58" s="60" t="n">
        <f aca="false">F58+I58+L58+O58+R58+U58+X58+AB58+AE58+AH58+AK58+AN58</f>
        <v>10096</v>
      </c>
    </row>
    <row r="59" s="64" customFormat="true" ht="12" hidden="false" customHeight="false" outlineLevel="0" collapsed="false">
      <c r="A59" s="61" t="n">
        <v>125039</v>
      </c>
      <c r="B59" s="51" t="s">
        <v>77</v>
      </c>
      <c r="C59" s="52" t="s">
        <v>15</v>
      </c>
      <c r="D59" s="53" t="n">
        <v>28160.5</v>
      </c>
      <c r="E59" s="53" t="n">
        <v>28160.5</v>
      </c>
      <c r="F59" s="52"/>
      <c r="G59" s="53" t="n">
        <v>28160.5</v>
      </c>
      <c r="H59" s="53" t="n">
        <v>28160.5</v>
      </c>
      <c r="I59" s="54"/>
      <c r="J59" s="53" t="n">
        <v>28160.5</v>
      </c>
      <c r="K59" s="53" t="n">
        <v>28160.5</v>
      </c>
      <c r="L59" s="52"/>
      <c r="M59" s="53" t="n">
        <v>47525</v>
      </c>
      <c r="N59" s="53" t="n">
        <v>47525</v>
      </c>
      <c r="O59" s="52"/>
      <c r="P59" s="53" t="n">
        <v>47525</v>
      </c>
      <c r="Q59" s="53" t="n">
        <v>47525</v>
      </c>
      <c r="R59" s="52"/>
      <c r="S59" s="53" t="n">
        <v>47525</v>
      </c>
      <c r="T59" s="53" t="n">
        <v>47525</v>
      </c>
      <c r="U59" s="52"/>
      <c r="V59" s="53" t="n">
        <v>104130</v>
      </c>
      <c r="W59" s="53" t="n">
        <v>104130</v>
      </c>
      <c r="X59" s="52"/>
      <c r="Y59" s="9" t="n">
        <f aca="false">F59+I59+L59+O59+R59+U59+X59</f>
        <v>0</v>
      </c>
      <c r="Z59" s="55" t="n">
        <v>104130</v>
      </c>
      <c r="AA59" s="55" t="n">
        <v>104130</v>
      </c>
      <c r="AB59" s="63"/>
      <c r="AC59" s="55" t="n">
        <v>104130</v>
      </c>
      <c r="AD59" s="55" t="n">
        <v>104130</v>
      </c>
      <c r="AE59" s="9"/>
      <c r="AF59" s="55" t="n">
        <v>149235</v>
      </c>
      <c r="AG59" s="55" t="n">
        <v>149235</v>
      </c>
      <c r="AH59" s="9"/>
      <c r="AI59" s="55" t="n">
        <v>153297</v>
      </c>
      <c r="AJ59" s="55" t="n">
        <v>153297</v>
      </c>
      <c r="AK59" s="9"/>
      <c r="AL59" s="9" t="n">
        <v>158963</v>
      </c>
      <c r="AM59" s="55"/>
      <c r="AN59" s="57" t="n">
        <f aca="false">AL59-AM59</f>
        <v>158963</v>
      </c>
      <c r="AO59" s="9"/>
      <c r="AP59" s="52"/>
      <c r="AQ59" s="58" t="n">
        <v>5.481</v>
      </c>
      <c r="AR59" s="59" t="n">
        <v>5.504</v>
      </c>
      <c r="AS59" s="60" t="n">
        <f aca="false">F59+I59+L59+O59+R59+U59+X59+AB59+AE59+AH59+AK59+AN59</f>
        <v>158963</v>
      </c>
    </row>
    <row r="60" s="64" customFormat="true" ht="12" hidden="false" customHeight="false" outlineLevel="0" collapsed="false">
      <c r="A60" s="61" t="n">
        <v>125103</v>
      </c>
      <c r="B60" s="51" t="s">
        <v>78</v>
      </c>
      <c r="C60" s="52" t="s">
        <v>15</v>
      </c>
      <c r="D60" s="53"/>
      <c r="E60" s="53"/>
      <c r="F60" s="52"/>
      <c r="G60" s="53"/>
      <c r="H60" s="53"/>
      <c r="I60" s="54"/>
      <c r="J60" s="53"/>
      <c r="K60" s="53"/>
      <c r="L60" s="52"/>
      <c r="M60" s="53"/>
      <c r="N60" s="53"/>
      <c r="O60" s="52"/>
      <c r="P60" s="53"/>
      <c r="Q60" s="53"/>
      <c r="R60" s="52"/>
      <c r="S60" s="53"/>
      <c r="T60" s="53"/>
      <c r="U60" s="52"/>
      <c r="V60" s="53"/>
      <c r="W60" s="53"/>
      <c r="X60" s="52"/>
      <c r="Y60" s="9" t="n">
        <f aca="false">F60+I60+L60+O60+R60+U60+X60</f>
        <v>0</v>
      </c>
      <c r="Z60" s="55"/>
      <c r="AA60" s="55"/>
      <c r="AB60" s="63"/>
      <c r="AC60" s="55"/>
      <c r="AD60" s="55"/>
      <c r="AE60" s="9"/>
      <c r="AF60" s="55"/>
      <c r="AG60" s="55"/>
      <c r="AH60" s="9"/>
      <c r="AI60" s="55" t="n">
        <v>157</v>
      </c>
      <c r="AJ60" s="55"/>
      <c r="AK60" s="9" t="n">
        <f aca="false">AI60-AJ60</f>
        <v>157</v>
      </c>
      <c r="AL60" s="9" t="n">
        <v>176</v>
      </c>
      <c r="AM60" s="55"/>
      <c r="AN60" s="57" t="n">
        <f aca="false">AL60-AM60</f>
        <v>176</v>
      </c>
      <c r="AO60" s="9"/>
      <c r="AP60" s="52"/>
      <c r="AQ60" s="58" t="n">
        <v>0.006</v>
      </c>
      <c r="AR60" s="59" t="n">
        <v>0.006</v>
      </c>
      <c r="AS60" s="60" t="n">
        <f aca="false">F60+I60+L60+O60+R60+U60+X60+AB60+AE60+AH60+AK60+AN60</f>
        <v>333</v>
      </c>
    </row>
    <row r="61" s="64" customFormat="true" ht="12" hidden="false" customHeight="false" outlineLevel="0" collapsed="false">
      <c r="A61" s="61" t="n">
        <v>125040</v>
      </c>
      <c r="B61" s="51" t="s">
        <v>79</v>
      </c>
      <c r="C61" s="52" t="s">
        <v>15</v>
      </c>
      <c r="D61" s="53" t="n">
        <v>60562.58</v>
      </c>
      <c r="E61" s="53" t="n">
        <v>60562.58</v>
      </c>
      <c r="F61" s="52"/>
      <c r="G61" s="53" t="n">
        <v>60562.58</v>
      </c>
      <c r="H61" s="53" t="n">
        <v>60562.58</v>
      </c>
      <c r="I61" s="54"/>
      <c r="J61" s="53" t="n">
        <v>60562.58</v>
      </c>
      <c r="K61" s="53" t="n">
        <v>60562.58</v>
      </c>
      <c r="L61" s="52"/>
      <c r="M61" s="53" t="n">
        <v>135562</v>
      </c>
      <c r="N61" s="53" t="n">
        <v>135562</v>
      </c>
      <c r="O61" s="52"/>
      <c r="P61" s="53" t="n">
        <v>135562</v>
      </c>
      <c r="Q61" s="53" t="n">
        <v>135562</v>
      </c>
      <c r="R61" s="52"/>
      <c r="S61" s="53" t="n">
        <v>135562</v>
      </c>
      <c r="T61" s="53" t="n">
        <v>135562</v>
      </c>
      <c r="U61" s="52"/>
      <c r="V61" s="53" t="n">
        <v>302378</v>
      </c>
      <c r="W61" s="53" t="n">
        <v>302378</v>
      </c>
      <c r="X61" s="52"/>
      <c r="Y61" s="9" t="n">
        <f aca="false">F61+I61+L61+O61+R61+U61+X61</f>
        <v>0</v>
      </c>
      <c r="Z61" s="67" t="n">
        <v>302378</v>
      </c>
      <c r="AA61" s="67" t="n">
        <v>302378</v>
      </c>
      <c r="AB61" s="9"/>
      <c r="AC61" s="55" t="n">
        <v>302378</v>
      </c>
      <c r="AD61" s="55" t="n">
        <v>302378</v>
      </c>
      <c r="AE61" s="9"/>
      <c r="AF61" s="55" t="n">
        <v>444863</v>
      </c>
      <c r="AG61" s="55" t="n">
        <v>444863</v>
      </c>
      <c r="AH61" s="9"/>
      <c r="AI61" s="55" t="n">
        <v>511018</v>
      </c>
      <c r="AJ61" s="55" t="n">
        <v>511018</v>
      </c>
      <c r="AK61" s="9" t="n">
        <f aca="false">AI61-AJ61</f>
        <v>0</v>
      </c>
      <c r="AL61" s="9" t="n">
        <v>584815</v>
      </c>
      <c r="AM61" s="55"/>
      <c r="AN61" s="57" t="n">
        <f aca="false">AL61-AM61</f>
        <v>584815</v>
      </c>
      <c r="AO61" s="9"/>
      <c r="AP61" s="52"/>
      <c r="AQ61" s="58" t="n">
        <v>20.166</v>
      </c>
      <c r="AR61" s="59" t="n">
        <v>18.349</v>
      </c>
      <c r="AS61" s="60" t="n">
        <f aca="false">F61+I61+L61+O61+R61+U61+X61+AB61+AE61+AH61+AK61+AN61</f>
        <v>584815</v>
      </c>
    </row>
    <row r="62" s="64" customFormat="true" ht="12" hidden="false" customHeight="false" outlineLevel="0" collapsed="false">
      <c r="A62" s="61" t="n">
        <v>125041</v>
      </c>
      <c r="B62" s="51" t="s">
        <v>80</v>
      </c>
      <c r="C62" s="52" t="s">
        <v>15</v>
      </c>
      <c r="D62" s="53" t="n">
        <v>69.7</v>
      </c>
      <c r="E62" s="53" t="n">
        <v>69.7</v>
      </c>
      <c r="F62" s="52"/>
      <c r="G62" s="53" t="n">
        <v>69.7</v>
      </c>
      <c r="H62" s="53" t="n">
        <v>69.7</v>
      </c>
      <c r="I62" s="54"/>
      <c r="J62" s="53" t="n">
        <v>69.7</v>
      </c>
      <c r="K62" s="53" t="n">
        <v>69.7</v>
      </c>
      <c r="L62" s="52"/>
      <c r="M62" s="53" t="n">
        <v>119</v>
      </c>
      <c r="N62" s="53" t="n">
        <v>119</v>
      </c>
      <c r="O62" s="52"/>
      <c r="P62" s="53" t="n">
        <v>119</v>
      </c>
      <c r="Q62" s="53" t="n">
        <v>119</v>
      </c>
      <c r="R62" s="52"/>
      <c r="S62" s="53" t="n">
        <v>119</v>
      </c>
      <c r="T62" s="53" t="n">
        <v>119</v>
      </c>
      <c r="U62" s="52"/>
      <c r="V62" s="53" t="n">
        <v>223</v>
      </c>
      <c r="W62" s="53" t="n">
        <v>223</v>
      </c>
      <c r="X62" s="52"/>
      <c r="Y62" s="9" t="n">
        <f aca="false">F62+I62+L62+O62+R62+U62+X62</f>
        <v>0</v>
      </c>
      <c r="Z62" s="55" t="n">
        <v>223</v>
      </c>
      <c r="AA62" s="55" t="n">
        <v>223</v>
      </c>
      <c r="AB62" s="63"/>
      <c r="AC62" s="55" t="n">
        <v>223</v>
      </c>
      <c r="AD62" s="55" t="n">
        <v>223</v>
      </c>
      <c r="AE62" s="9"/>
      <c r="AF62" s="55" t="n">
        <v>284</v>
      </c>
      <c r="AG62" s="55" t="n">
        <v>284</v>
      </c>
      <c r="AH62" s="9"/>
      <c r="AI62" s="55" t="n">
        <v>227</v>
      </c>
      <c r="AJ62" s="55" t="n">
        <v>227</v>
      </c>
      <c r="AK62" s="9"/>
      <c r="AL62" s="9" t="n">
        <v>176</v>
      </c>
      <c r="AM62" s="55"/>
      <c r="AN62" s="57" t="n">
        <f aca="false">AL62-AM62</f>
        <v>176</v>
      </c>
      <c r="AO62" s="9"/>
      <c r="AP62" s="52"/>
      <c r="AQ62" s="58" t="n">
        <v>0.006</v>
      </c>
      <c r="AR62" s="59" t="n">
        <v>0.008</v>
      </c>
      <c r="AS62" s="60" t="n">
        <f aca="false">F62+I62+L62+O62+R62+U62+X62+AB62+AE62+AH62+AK62+AN62</f>
        <v>176</v>
      </c>
    </row>
    <row r="63" s="64" customFormat="true" ht="12" hidden="false" customHeight="false" outlineLevel="0" collapsed="false">
      <c r="A63" s="61" t="n">
        <v>125042</v>
      </c>
      <c r="B63" s="51" t="s">
        <v>81</v>
      </c>
      <c r="C63" s="52" t="s">
        <v>15</v>
      </c>
      <c r="D63" s="53"/>
      <c r="E63" s="53"/>
      <c r="F63" s="52"/>
      <c r="G63" s="53"/>
      <c r="H63" s="53"/>
      <c r="I63" s="54"/>
      <c r="J63" s="53"/>
      <c r="K63" s="53"/>
      <c r="L63" s="52"/>
      <c r="M63" s="53" t="n">
        <v>119</v>
      </c>
      <c r="N63" s="53" t="n">
        <v>119</v>
      </c>
      <c r="O63" s="52"/>
      <c r="P63" s="53" t="n">
        <v>119</v>
      </c>
      <c r="Q63" s="53" t="n">
        <v>119</v>
      </c>
      <c r="R63" s="52"/>
      <c r="S63" s="53" t="n">
        <v>119</v>
      </c>
      <c r="T63" s="53" t="n">
        <v>119</v>
      </c>
      <c r="U63" s="52"/>
      <c r="V63" s="53" t="n">
        <v>223</v>
      </c>
      <c r="W63" s="53" t="n">
        <v>223</v>
      </c>
      <c r="X63" s="52"/>
      <c r="Y63" s="9" t="n">
        <f aca="false">F63+I63+L63+O63+R63+U63+X63</f>
        <v>0</v>
      </c>
      <c r="Z63" s="55" t="n">
        <v>223</v>
      </c>
      <c r="AA63" s="55" t="n">
        <v>223</v>
      </c>
      <c r="AB63" s="63"/>
      <c r="AC63" s="55" t="n">
        <v>223</v>
      </c>
      <c r="AD63" s="55" t="n">
        <v>223</v>
      </c>
      <c r="AE63" s="9"/>
      <c r="AF63" s="55" t="n">
        <v>284</v>
      </c>
      <c r="AG63" s="55" t="n">
        <v>284</v>
      </c>
      <c r="AH63" s="9"/>
      <c r="AI63" s="55" t="n">
        <v>199</v>
      </c>
      <c r="AJ63" s="55" t="n">
        <v>199</v>
      </c>
      <c r="AK63" s="9"/>
      <c r="AL63" s="9" t="n">
        <v>205</v>
      </c>
      <c r="AM63" s="55" t="n">
        <v>205</v>
      </c>
      <c r="AN63" s="57"/>
      <c r="AO63" s="9" t="n">
        <v>2317</v>
      </c>
      <c r="AP63" s="52"/>
      <c r="AQ63" s="58" t="n">
        <v>0.007</v>
      </c>
      <c r="AR63" s="59" t="n">
        <v>0.007</v>
      </c>
      <c r="AS63" s="60" t="n">
        <f aca="false">F63+I63+L63+O63+R63+U63+X63+AB63+AE63+AH63+AK63+AN63</f>
        <v>0</v>
      </c>
    </row>
    <row r="64" s="64" customFormat="true" ht="12" hidden="false" customHeight="false" outlineLevel="0" collapsed="false">
      <c r="A64" s="61" t="n">
        <v>125087</v>
      </c>
      <c r="B64" s="51" t="s">
        <v>82</v>
      </c>
      <c r="C64" s="52" t="s">
        <v>15</v>
      </c>
      <c r="D64" s="53"/>
      <c r="E64" s="53"/>
      <c r="F64" s="52"/>
      <c r="G64" s="53"/>
      <c r="H64" s="53"/>
      <c r="I64" s="54"/>
      <c r="J64" s="53"/>
      <c r="K64" s="53"/>
      <c r="L64" s="52"/>
      <c r="M64" s="53"/>
      <c r="N64" s="53"/>
      <c r="O64" s="52"/>
      <c r="P64" s="53"/>
      <c r="Q64" s="53"/>
      <c r="R64" s="52"/>
      <c r="S64" s="53"/>
      <c r="T64" s="53"/>
      <c r="U64" s="52"/>
      <c r="V64" s="53"/>
      <c r="W64" s="53"/>
      <c r="X64" s="52"/>
      <c r="Y64" s="9" t="n">
        <f aca="false">F64+I64+L64+O64+R64+U64+X64</f>
        <v>0</v>
      </c>
      <c r="Z64" s="55" t="n">
        <v>259.6</v>
      </c>
      <c r="AA64" s="55" t="n">
        <v>259.6</v>
      </c>
      <c r="AB64" s="63"/>
      <c r="AC64" s="55" t="n">
        <v>3106</v>
      </c>
      <c r="AD64" s="55" t="n">
        <v>3106</v>
      </c>
      <c r="AE64" s="9"/>
      <c r="AF64" s="55" t="n">
        <v>2274</v>
      </c>
      <c r="AG64" s="55" t="n">
        <v>2274</v>
      </c>
      <c r="AH64" s="9"/>
      <c r="AI64" s="55" t="n">
        <v>1307</v>
      </c>
      <c r="AJ64" s="55" t="n">
        <v>1307</v>
      </c>
      <c r="AK64" s="9"/>
      <c r="AL64" s="9" t="n">
        <v>702</v>
      </c>
      <c r="AM64" s="55"/>
      <c r="AN64" s="57" t="n">
        <f aca="false">AL64-AM64</f>
        <v>702</v>
      </c>
      <c r="AO64" s="9"/>
      <c r="AP64" s="52"/>
      <c r="AQ64" s="58" t="n">
        <v>0.024</v>
      </c>
      <c r="AR64" s="59" t="n">
        <v>0.047</v>
      </c>
      <c r="AS64" s="60" t="n">
        <f aca="false">F64+I64+L64+O64+R64+U64+X64+AB64+AE64+AH64+AK64+AN64</f>
        <v>702</v>
      </c>
    </row>
    <row r="65" s="64" customFormat="true" ht="12" hidden="false" customHeight="false" outlineLevel="0" collapsed="false">
      <c r="A65" s="61" t="n">
        <v>125043</v>
      </c>
      <c r="B65" s="51" t="s">
        <v>83</v>
      </c>
      <c r="C65" s="52" t="s">
        <v>15</v>
      </c>
      <c r="D65" s="53"/>
      <c r="E65" s="53"/>
      <c r="F65" s="52"/>
      <c r="G65" s="53"/>
      <c r="H65" s="53"/>
      <c r="I65" s="54"/>
      <c r="J65" s="53"/>
      <c r="K65" s="53"/>
      <c r="L65" s="52"/>
      <c r="M65" s="53" t="n">
        <v>119</v>
      </c>
      <c r="N65" s="53" t="n">
        <v>119</v>
      </c>
      <c r="O65" s="52"/>
      <c r="P65" s="53" t="n">
        <v>400</v>
      </c>
      <c r="Q65" s="53" t="n">
        <v>400</v>
      </c>
      <c r="R65" s="52"/>
      <c r="S65" s="53" t="n">
        <v>119</v>
      </c>
      <c r="T65" s="53" t="n">
        <v>119</v>
      </c>
      <c r="U65" s="52"/>
      <c r="V65" s="53" t="n">
        <v>223</v>
      </c>
      <c r="W65" s="53" t="n">
        <v>223</v>
      </c>
      <c r="X65" s="52"/>
      <c r="Y65" s="9" t="n">
        <f aca="false">F65+I65+L65+O65+R65+U65+X65</f>
        <v>0</v>
      </c>
      <c r="Z65" s="55" t="n">
        <v>223</v>
      </c>
      <c r="AA65" s="55" t="n">
        <v>223</v>
      </c>
      <c r="AB65" s="63"/>
      <c r="AC65" s="55" t="n">
        <v>223</v>
      </c>
      <c r="AD65" s="55" t="n">
        <v>223</v>
      </c>
      <c r="AE65" s="9"/>
      <c r="AF65" s="55" t="n">
        <v>284</v>
      </c>
      <c r="AG65" s="55" t="n">
        <v>284</v>
      </c>
      <c r="AH65" s="9"/>
      <c r="AI65" s="55" t="n">
        <v>142</v>
      </c>
      <c r="AJ65" s="55" t="n">
        <v>142</v>
      </c>
      <c r="AK65" s="9"/>
      <c r="AL65" s="9" t="n">
        <v>176</v>
      </c>
      <c r="AM65" s="55"/>
      <c r="AN65" s="57" t="n">
        <f aca="false">AL65-AM65</f>
        <v>176</v>
      </c>
      <c r="AO65" s="9"/>
      <c r="AP65" s="52"/>
      <c r="AQ65" s="58" t="n">
        <v>0.006</v>
      </c>
      <c r="AR65" s="59" t="n">
        <v>0.005</v>
      </c>
      <c r="AS65" s="60" t="n">
        <f aca="false">F65+I65+L65+O65+R65+U65+X65+AB65+AE65+AH65+AK65+AN65</f>
        <v>176</v>
      </c>
    </row>
    <row r="66" s="64" customFormat="true" ht="12" hidden="false" customHeight="false" outlineLevel="0" collapsed="false">
      <c r="A66" s="61" t="n">
        <v>125044</v>
      </c>
      <c r="B66" s="51" t="s">
        <v>84</v>
      </c>
      <c r="C66" s="52" t="s">
        <v>15</v>
      </c>
      <c r="D66" s="53"/>
      <c r="E66" s="53"/>
      <c r="F66" s="52"/>
      <c r="G66" s="53"/>
      <c r="H66" s="53"/>
      <c r="I66" s="54"/>
      <c r="J66" s="53"/>
      <c r="K66" s="53"/>
      <c r="L66" s="52"/>
      <c r="M66" s="53"/>
      <c r="N66" s="53"/>
      <c r="O66" s="52"/>
      <c r="P66" s="53"/>
      <c r="Q66" s="53"/>
      <c r="R66" s="52"/>
      <c r="S66" s="53"/>
      <c r="T66" s="53"/>
      <c r="U66" s="52"/>
      <c r="V66" s="53" t="n">
        <v>3649</v>
      </c>
      <c r="W66" s="53" t="n">
        <v>3649</v>
      </c>
      <c r="X66" s="52"/>
      <c r="Y66" s="9" t="n">
        <f aca="false">F66+I66+L66+O66+R66+U66+X66</f>
        <v>0</v>
      </c>
      <c r="Z66" s="55" t="n">
        <v>3649</v>
      </c>
      <c r="AA66" s="55" t="n">
        <v>3649</v>
      </c>
      <c r="AB66" s="63"/>
      <c r="AC66" s="55" t="n">
        <v>3649</v>
      </c>
      <c r="AD66" s="55" t="n">
        <v>3649</v>
      </c>
      <c r="AE66" s="9"/>
      <c r="AF66" s="55" t="n">
        <v>2274</v>
      </c>
      <c r="AG66" s="55" t="n">
        <v>2274</v>
      </c>
      <c r="AH66" s="9"/>
      <c r="AI66" s="55" t="n">
        <v>1279</v>
      </c>
      <c r="AJ66" s="55" t="n">
        <v>1279</v>
      </c>
      <c r="AK66" s="9"/>
      <c r="AL66" s="9" t="n">
        <v>644</v>
      </c>
      <c r="AM66" s="55"/>
      <c r="AN66" s="57" t="n">
        <f aca="false">AL66-AM66</f>
        <v>644</v>
      </c>
      <c r="AO66" s="9"/>
      <c r="AP66" s="52"/>
      <c r="AQ66" s="58" t="n">
        <v>0.022</v>
      </c>
      <c r="AR66" s="59" t="n">
        <v>0.046</v>
      </c>
      <c r="AS66" s="60" t="n">
        <f aca="false">F66+I66+L66+O66+R66+U66+X66+AB66+AE66+AH66+AK66+AN66</f>
        <v>644</v>
      </c>
    </row>
    <row r="67" s="64" customFormat="true" ht="12" hidden="false" customHeight="false" outlineLevel="0" collapsed="false">
      <c r="A67" s="61" t="n">
        <v>125045</v>
      </c>
      <c r="B67" s="51" t="s">
        <v>85</v>
      </c>
      <c r="C67" s="52" t="s">
        <v>17</v>
      </c>
      <c r="D67" s="53"/>
      <c r="E67" s="53"/>
      <c r="F67" s="52"/>
      <c r="G67" s="53"/>
      <c r="H67" s="53"/>
      <c r="I67" s="54"/>
      <c r="J67" s="53"/>
      <c r="K67" s="53"/>
      <c r="L67" s="52"/>
      <c r="M67" s="53" t="n">
        <v>715</v>
      </c>
      <c r="N67" s="53" t="n">
        <v>715</v>
      </c>
      <c r="O67" s="52"/>
      <c r="P67" s="53" t="n">
        <v>715</v>
      </c>
      <c r="Q67" s="53" t="n">
        <v>715</v>
      </c>
      <c r="R67" s="52"/>
      <c r="S67" s="53" t="n">
        <v>715</v>
      </c>
      <c r="T67" s="53" t="n">
        <v>715</v>
      </c>
      <c r="U67" s="52"/>
      <c r="V67" s="53" t="n">
        <v>1558</v>
      </c>
      <c r="W67" s="53" t="n">
        <v>1558</v>
      </c>
      <c r="X67" s="52"/>
      <c r="Y67" s="9" t="n">
        <f aca="false">F67+I67+L67+O67+R67+U67+X67</f>
        <v>0</v>
      </c>
      <c r="Z67" s="55" t="n">
        <v>1558</v>
      </c>
      <c r="AA67" s="55" t="n">
        <v>1558</v>
      </c>
      <c r="AB67" s="63"/>
      <c r="AC67" s="55" t="n">
        <v>1558</v>
      </c>
      <c r="AD67" s="55" t="n">
        <v>1558</v>
      </c>
      <c r="AE67" s="9"/>
      <c r="AF67" s="55" t="n">
        <v>1990</v>
      </c>
      <c r="AG67" s="55" t="n">
        <v>1990</v>
      </c>
      <c r="AH67" s="9"/>
      <c r="AI67" s="55" t="n">
        <v>1790</v>
      </c>
      <c r="AJ67" s="55" t="n">
        <v>1790</v>
      </c>
      <c r="AK67" s="9"/>
      <c r="AL67" s="9" t="n">
        <v>1990</v>
      </c>
      <c r="AM67" s="55" t="n">
        <v>1990</v>
      </c>
      <c r="AN67" s="57" t="n">
        <f aca="false">AL67-AM67</f>
        <v>0</v>
      </c>
      <c r="AO67" s="9"/>
      <c r="AP67" s="52" t="s">
        <v>86</v>
      </c>
      <c r="AQ67" s="58" t="n">
        <v>0.069</v>
      </c>
      <c r="AR67" s="59" t="n">
        <v>0.067</v>
      </c>
      <c r="AS67" s="60" t="n">
        <f aca="false">F67+I67+L67+O67+R67+U67+X67+AB67+AE67+AH67+AK67+AN67</f>
        <v>0</v>
      </c>
    </row>
    <row r="68" s="64" customFormat="true" ht="12" hidden="false" customHeight="false" outlineLevel="0" collapsed="false">
      <c r="A68" s="61" t="n">
        <v>125097</v>
      </c>
      <c r="B68" s="51" t="s">
        <v>87</v>
      </c>
      <c r="C68" s="52" t="s">
        <v>15</v>
      </c>
      <c r="D68" s="53"/>
      <c r="E68" s="53"/>
      <c r="F68" s="52"/>
      <c r="G68" s="53"/>
      <c r="H68" s="53"/>
      <c r="I68" s="54"/>
      <c r="J68" s="53"/>
      <c r="K68" s="53"/>
      <c r="L68" s="52"/>
      <c r="M68" s="53"/>
      <c r="N68" s="53"/>
      <c r="O68" s="52"/>
      <c r="P68" s="53"/>
      <c r="Q68" s="53"/>
      <c r="R68" s="52"/>
      <c r="S68" s="53"/>
      <c r="T68" s="53"/>
      <c r="U68" s="52"/>
      <c r="V68" s="53"/>
      <c r="W68" s="53"/>
      <c r="X68" s="52"/>
      <c r="Y68" s="9" t="n">
        <f aca="false">F68+I68+L68+O68+R68+U68+X68</f>
        <v>0</v>
      </c>
      <c r="Z68" s="55"/>
      <c r="AA68" s="55"/>
      <c r="AB68" s="63"/>
      <c r="AC68" s="55"/>
      <c r="AD68" s="55"/>
      <c r="AE68" s="9"/>
      <c r="AF68" s="56" t="n">
        <v>225</v>
      </c>
      <c r="AG68" s="56"/>
      <c r="AH68" s="9" t="n">
        <f aca="false">AF68-AG68</f>
        <v>225</v>
      </c>
      <c r="AI68" s="55" t="n">
        <v>57</v>
      </c>
      <c r="AJ68" s="55"/>
      <c r="AK68" s="9" t="n">
        <f aca="false">AI68-AJ68</f>
        <v>57</v>
      </c>
      <c r="AL68" s="9" t="n">
        <v>59</v>
      </c>
      <c r="AM68" s="55"/>
      <c r="AN68" s="57" t="n">
        <f aca="false">AL68-AM68</f>
        <v>59</v>
      </c>
      <c r="AO68" s="9"/>
      <c r="AP68" s="52"/>
      <c r="AQ68" s="58" t="n">
        <v>0.002</v>
      </c>
      <c r="AR68" s="59" t="n">
        <v>0.002</v>
      </c>
      <c r="AS68" s="60" t="n">
        <f aca="false">F68+I68+L68+O68+R68+U68+X68+AB68+AE68+AH68+AK68+AN68</f>
        <v>341</v>
      </c>
    </row>
    <row r="69" s="64" customFormat="true" ht="12" hidden="false" customHeight="false" outlineLevel="0" collapsed="false">
      <c r="A69" s="61" t="n">
        <v>125085</v>
      </c>
      <c r="B69" s="51" t="s">
        <v>88</v>
      </c>
      <c r="C69" s="52" t="s">
        <v>15</v>
      </c>
      <c r="D69" s="53"/>
      <c r="E69" s="53"/>
      <c r="F69" s="52"/>
      <c r="G69" s="53"/>
      <c r="H69" s="53"/>
      <c r="I69" s="54"/>
      <c r="J69" s="53"/>
      <c r="K69" s="53"/>
      <c r="L69" s="52"/>
      <c r="M69" s="53"/>
      <c r="N69" s="53"/>
      <c r="O69" s="52"/>
      <c r="P69" s="53"/>
      <c r="Q69" s="53"/>
      <c r="R69" s="52"/>
      <c r="S69" s="53"/>
      <c r="T69" s="53"/>
      <c r="U69" s="52"/>
      <c r="V69" s="53"/>
      <c r="W69" s="53"/>
      <c r="X69" s="52"/>
      <c r="Y69" s="9" t="n">
        <f aca="false">F69+I69+L69+O69+R69+U69+X69</f>
        <v>0</v>
      </c>
      <c r="Z69" s="67" t="n">
        <v>2781.7</v>
      </c>
      <c r="AA69" s="67" t="n">
        <v>2781.7</v>
      </c>
      <c r="AB69" s="63"/>
      <c r="AC69" s="55" t="n">
        <v>3338</v>
      </c>
      <c r="AD69" s="55" t="n">
        <v>3338</v>
      </c>
      <c r="AE69" s="9"/>
      <c r="AF69" s="55" t="n">
        <v>3980</v>
      </c>
      <c r="AG69" s="55" t="n">
        <v>3980</v>
      </c>
      <c r="AH69" s="9"/>
      <c r="AI69" s="55" t="n">
        <v>4775</v>
      </c>
      <c r="AJ69" s="55" t="n">
        <v>4033</v>
      </c>
      <c r="AK69" s="9" t="n">
        <f aca="false">AI69-AJ69</f>
        <v>742</v>
      </c>
      <c r="AL69" s="9" t="n">
        <v>5268</v>
      </c>
      <c r="AM69" s="55"/>
      <c r="AN69" s="57" t="n">
        <f aca="false">AL69-AM69</f>
        <v>5268</v>
      </c>
      <c r="AO69" s="9"/>
      <c r="AP69" s="52"/>
      <c r="AQ69" s="58" t="n">
        <v>0.182</v>
      </c>
      <c r="AR69" s="59" t="n">
        <v>0.171</v>
      </c>
      <c r="AS69" s="60" t="n">
        <f aca="false">F69+I69+L69+O69+R69+U69+X69+AB69+AE69+AH69+AK69+AN69</f>
        <v>6010</v>
      </c>
    </row>
    <row r="70" s="64" customFormat="true" ht="12" hidden="false" customHeight="false" outlineLevel="0" collapsed="false">
      <c r="A70" s="61" t="n">
        <v>125046</v>
      </c>
      <c r="B70" s="51" t="s">
        <v>89</v>
      </c>
      <c r="C70" s="52" t="s">
        <v>17</v>
      </c>
      <c r="D70" s="53" t="n">
        <v>2329.93</v>
      </c>
      <c r="E70" s="53" t="n">
        <v>2329.93</v>
      </c>
      <c r="F70" s="52"/>
      <c r="G70" s="53" t="n">
        <v>2329.93</v>
      </c>
      <c r="H70" s="53" t="n">
        <v>2329.93</v>
      </c>
      <c r="I70" s="54"/>
      <c r="J70" s="53" t="n">
        <v>2329.93</v>
      </c>
      <c r="K70" s="53" t="n">
        <v>2329.93</v>
      </c>
      <c r="L70" s="52"/>
      <c r="M70" s="53" t="n">
        <v>119</v>
      </c>
      <c r="N70" s="53"/>
      <c r="O70" s="52" t="n">
        <f aca="false">M70-N70</f>
        <v>119</v>
      </c>
      <c r="P70" s="53" t="n">
        <v>119</v>
      </c>
      <c r="Q70" s="53"/>
      <c r="R70" s="52" t="n">
        <f aca="false">P70-Q70</f>
        <v>119</v>
      </c>
      <c r="S70" s="53" t="n">
        <v>119</v>
      </c>
      <c r="T70" s="53"/>
      <c r="U70" s="52" t="n">
        <f aca="false">S70-T70</f>
        <v>119</v>
      </c>
      <c r="V70" s="53" t="n">
        <v>223</v>
      </c>
      <c r="W70" s="53"/>
      <c r="X70" s="52" t="n">
        <f aca="false">V70-W70</f>
        <v>223</v>
      </c>
      <c r="Y70" s="9" t="n">
        <f aca="false">F70+I70+L70+O70+R70+U70+X70</f>
        <v>580</v>
      </c>
      <c r="Z70" s="55" t="n">
        <v>223</v>
      </c>
      <c r="AA70" s="55"/>
      <c r="AB70" s="63" t="n">
        <f aca="false">Z70-AA70</f>
        <v>223</v>
      </c>
      <c r="AC70" s="55" t="n">
        <v>223</v>
      </c>
      <c r="AD70" s="55"/>
      <c r="AE70" s="9" t="n">
        <f aca="false">AC70-AD70</f>
        <v>223</v>
      </c>
      <c r="AF70" s="55" t="n">
        <v>284</v>
      </c>
      <c r="AG70" s="55"/>
      <c r="AH70" s="9" t="n">
        <f aca="false">AF70-AG70</f>
        <v>284</v>
      </c>
      <c r="AI70" s="55" t="n">
        <v>85</v>
      </c>
      <c r="AJ70" s="55"/>
      <c r="AK70" s="9" t="n">
        <f aca="false">AI70-AJ70</f>
        <v>85</v>
      </c>
      <c r="AL70" s="9" t="n">
        <v>59</v>
      </c>
      <c r="AM70" s="55"/>
      <c r="AN70" s="57" t="n">
        <f aca="false">AL70-AM70</f>
        <v>59</v>
      </c>
      <c r="AO70" s="9"/>
      <c r="AP70" s="52"/>
      <c r="AQ70" s="58" t="n">
        <v>0.002</v>
      </c>
      <c r="AR70" s="59" t="n">
        <v>0.003</v>
      </c>
      <c r="AS70" s="60" t="n">
        <f aca="false">F70+I70+L70+O70+R70+U70+X70+AB70+AE70+AH70+AK70+AN70</f>
        <v>1454</v>
      </c>
    </row>
    <row r="71" s="64" customFormat="true" ht="12" hidden="false" customHeight="false" outlineLevel="0" collapsed="false">
      <c r="A71" s="61" t="n">
        <v>125047</v>
      </c>
      <c r="B71" s="51" t="s">
        <v>90</v>
      </c>
      <c r="C71" s="52" t="s">
        <v>15</v>
      </c>
      <c r="D71" s="53"/>
      <c r="E71" s="53"/>
      <c r="F71" s="52"/>
      <c r="G71" s="53" t="n">
        <v>69.7</v>
      </c>
      <c r="H71" s="53" t="n">
        <v>69.7</v>
      </c>
      <c r="I71" s="54"/>
      <c r="J71" s="53" t="n">
        <v>100</v>
      </c>
      <c r="K71" s="53" t="n">
        <v>100</v>
      </c>
      <c r="L71" s="52"/>
      <c r="M71" s="53" t="n">
        <v>119</v>
      </c>
      <c r="N71" s="53" t="n">
        <v>119</v>
      </c>
      <c r="O71" s="52"/>
      <c r="P71" s="53" t="n">
        <v>119</v>
      </c>
      <c r="Q71" s="53" t="n">
        <v>119</v>
      </c>
      <c r="R71" s="52"/>
      <c r="S71" s="53" t="n">
        <v>119</v>
      </c>
      <c r="T71" s="53" t="n">
        <v>119</v>
      </c>
      <c r="U71" s="52"/>
      <c r="V71" s="53" t="n">
        <v>223</v>
      </c>
      <c r="W71" s="53" t="n">
        <v>223</v>
      </c>
      <c r="X71" s="52"/>
      <c r="Y71" s="9" t="n">
        <f aca="false">F71+I71+L71+O71+R71+U71+X71</f>
        <v>0</v>
      </c>
      <c r="Z71" s="55" t="n">
        <v>223</v>
      </c>
      <c r="AA71" s="55" t="n">
        <v>223</v>
      </c>
      <c r="AB71" s="63"/>
      <c r="AC71" s="55" t="n">
        <v>223</v>
      </c>
      <c r="AD71" s="55" t="n">
        <v>223</v>
      </c>
      <c r="AE71" s="9"/>
      <c r="AF71" s="55" t="n">
        <v>284</v>
      </c>
      <c r="AG71" s="55" t="n">
        <v>284</v>
      </c>
      <c r="AH71" s="9"/>
      <c r="AI71" s="55" t="n">
        <v>398</v>
      </c>
      <c r="AJ71" s="55" t="n">
        <v>398</v>
      </c>
      <c r="AK71" s="9"/>
      <c r="AL71" s="9" t="n">
        <v>410</v>
      </c>
      <c r="AM71" s="55" t="n">
        <v>410</v>
      </c>
      <c r="AN71" s="57"/>
      <c r="AO71" s="9" t="n">
        <v>74</v>
      </c>
      <c r="AP71" s="52" t="s">
        <v>91</v>
      </c>
      <c r="AQ71" s="58" t="n">
        <v>0.014</v>
      </c>
      <c r="AR71" s="59" t="n">
        <v>0.014</v>
      </c>
      <c r="AS71" s="60" t="n">
        <f aca="false">F71+I71+L71+O71+R71+U71+X71+AB71+AE71+AH71+AK71+AN71</f>
        <v>0</v>
      </c>
    </row>
    <row r="72" s="64" customFormat="true" ht="12" hidden="false" customHeight="false" outlineLevel="0" collapsed="false">
      <c r="A72" s="61" t="n">
        <v>125049</v>
      </c>
      <c r="B72" s="51" t="s">
        <v>92</v>
      </c>
      <c r="C72" s="52" t="s">
        <v>17</v>
      </c>
      <c r="D72" s="53" t="n">
        <v>69.7</v>
      </c>
      <c r="E72" s="53"/>
      <c r="F72" s="52" t="n">
        <f aca="false">D72-E72</f>
        <v>69.7</v>
      </c>
      <c r="G72" s="53" t="n">
        <v>69.7</v>
      </c>
      <c r="H72" s="53"/>
      <c r="I72" s="54" t="n">
        <f aca="false">G72-H72</f>
        <v>69.7</v>
      </c>
      <c r="J72" s="53" t="n">
        <v>69.7</v>
      </c>
      <c r="K72" s="53"/>
      <c r="L72" s="52" t="n">
        <f aca="false">J72-K72</f>
        <v>69.7</v>
      </c>
      <c r="M72" s="53" t="n">
        <v>119</v>
      </c>
      <c r="N72" s="53"/>
      <c r="O72" s="52" t="n">
        <f aca="false">M72-N72</f>
        <v>119</v>
      </c>
      <c r="P72" s="53" t="n">
        <v>119</v>
      </c>
      <c r="Q72" s="53"/>
      <c r="R72" s="52" t="n">
        <f aca="false">P72-Q72</f>
        <v>119</v>
      </c>
      <c r="S72" s="53" t="n">
        <v>119</v>
      </c>
      <c r="T72" s="53"/>
      <c r="U72" s="52" t="n">
        <f aca="false">S72-T72</f>
        <v>119</v>
      </c>
      <c r="V72" s="53" t="n">
        <v>223</v>
      </c>
      <c r="W72" s="53"/>
      <c r="X72" s="52" t="n">
        <f aca="false">V72-W72</f>
        <v>223</v>
      </c>
      <c r="Y72" s="9" t="n">
        <f aca="false">F72+I72+L72+O72+R72+U72+X72</f>
        <v>789.1</v>
      </c>
      <c r="Z72" s="55" t="n">
        <v>223</v>
      </c>
      <c r="AA72" s="55"/>
      <c r="AB72" s="63" t="n">
        <f aca="false">Z72-AA72</f>
        <v>223</v>
      </c>
      <c r="AC72" s="55" t="n">
        <v>223</v>
      </c>
      <c r="AD72" s="55"/>
      <c r="AE72" s="9" t="n">
        <f aca="false">AC72-AD72</f>
        <v>223</v>
      </c>
      <c r="AF72" s="55" t="n">
        <v>284</v>
      </c>
      <c r="AG72" s="55"/>
      <c r="AH72" s="9" t="n">
        <f aca="false">AF72-AG72</f>
        <v>284</v>
      </c>
      <c r="AI72" s="55" t="n">
        <v>28</v>
      </c>
      <c r="AJ72" s="55"/>
      <c r="AK72" s="9" t="n">
        <f aca="false">AI72-AJ72</f>
        <v>28</v>
      </c>
      <c r="AL72" s="9" t="n">
        <v>29</v>
      </c>
      <c r="AM72" s="55"/>
      <c r="AN72" s="57" t="n">
        <f aca="false">AL72-AM72</f>
        <v>29</v>
      </c>
      <c r="AO72" s="9"/>
      <c r="AP72" s="52"/>
      <c r="AQ72" s="58" t="n">
        <v>0.001</v>
      </c>
      <c r="AR72" s="59" t="n">
        <v>0.001</v>
      </c>
      <c r="AS72" s="60" t="n">
        <f aca="false">F72+I72+L72+O72+R72+U72+X72+AB72+AE72+AH72+AK72+AN72</f>
        <v>1576.1</v>
      </c>
    </row>
    <row r="73" s="64" customFormat="true" ht="12" hidden="false" customHeight="false" outlineLevel="0" collapsed="false">
      <c r="A73" s="61" t="n">
        <v>125050</v>
      </c>
      <c r="B73" s="51" t="s">
        <v>93</v>
      </c>
      <c r="C73" s="52" t="s">
        <v>19</v>
      </c>
      <c r="D73" s="53" t="n">
        <v>6609.6</v>
      </c>
      <c r="E73" s="53" t="n">
        <v>6609.6</v>
      </c>
      <c r="F73" s="52"/>
      <c r="G73" s="53" t="n">
        <v>6609.6</v>
      </c>
      <c r="H73" s="53" t="n">
        <v>6609.6</v>
      </c>
      <c r="I73" s="54"/>
      <c r="J73" s="53" t="n">
        <v>6609.6</v>
      </c>
      <c r="K73" s="53" t="n">
        <v>6609.6</v>
      </c>
      <c r="L73" s="52"/>
      <c r="M73" s="53" t="n">
        <v>11141.6</v>
      </c>
      <c r="N73" s="53" t="n">
        <v>11141.6</v>
      </c>
      <c r="O73" s="52"/>
      <c r="P73" s="53" t="n">
        <v>11196</v>
      </c>
      <c r="Q73" s="53" t="n">
        <v>11196</v>
      </c>
      <c r="R73" s="52"/>
      <c r="S73" s="53" t="n">
        <v>11496</v>
      </c>
      <c r="T73" s="53" t="n">
        <v>11496</v>
      </c>
      <c r="U73" s="52"/>
      <c r="V73" s="53" t="n">
        <v>21360</v>
      </c>
      <c r="W73" s="53" t="n">
        <v>21360</v>
      </c>
      <c r="X73" s="52"/>
      <c r="Y73" s="9" t="n">
        <f aca="false">F73+I73+L73+O73+R73+U73+X73</f>
        <v>0</v>
      </c>
      <c r="Z73" s="55" t="n">
        <v>21360</v>
      </c>
      <c r="AA73" s="55" t="n">
        <v>21360</v>
      </c>
      <c r="AB73" s="63"/>
      <c r="AC73" s="55" t="n">
        <v>21360</v>
      </c>
      <c r="AD73" s="55" t="n">
        <v>21360</v>
      </c>
      <c r="AE73" s="9"/>
      <c r="AF73" s="55" t="n">
        <v>22456</v>
      </c>
      <c r="AG73" s="55" t="n">
        <v>22456</v>
      </c>
      <c r="AH73" s="9"/>
      <c r="AI73" s="55" t="n">
        <v>26743</v>
      </c>
      <c r="AJ73" s="55" t="n">
        <v>26743</v>
      </c>
      <c r="AK73" s="9"/>
      <c r="AL73" s="9" t="n">
        <v>28679</v>
      </c>
      <c r="AM73" s="55" t="n">
        <v>11980.39</v>
      </c>
      <c r="AN73" s="57" t="n">
        <f aca="false">AL73-AM73</f>
        <v>16698.61</v>
      </c>
      <c r="AO73" s="9"/>
      <c r="AP73" s="52"/>
      <c r="AQ73" s="58" t="n">
        <v>0.989</v>
      </c>
      <c r="AR73" s="59" t="n">
        <v>0.96</v>
      </c>
      <c r="AS73" s="60" t="n">
        <f aca="false">F73+I73+L73+O73+R73+U73+X73+AB73+AE73+AH73+AK73+AN73</f>
        <v>16698.61</v>
      </c>
    </row>
    <row r="74" s="64" customFormat="true" ht="12" hidden="false" customHeight="false" outlineLevel="0" collapsed="false">
      <c r="A74" s="61" t="n">
        <v>125104</v>
      </c>
      <c r="B74" s="51" t="s">
        <v>94</v>
      </c>
      <c r="C74" s="52" t="s">
        <v>17</v>
      </c>
      <c r="D74" s="53"/>
      <c r="E74" s="53"/>
      <c r="F74" s="52"/>
      <c r="G74" s="53"/>
      <c r="H74" s="53"/>
      <c r="I74" s="54"/>
      <c r="J74" s="53"/>
      <c r="K74" s="53"/>
      <c r="L74" s="52"/>
      <c r="M74" s="53"/>
      <c r="N74" s="53"/>
      <c r="O74" s="52"/>
      <c r="P74" s="53"/>
      <c r="Q74" s="53"/>
      <c r="R74" s="52"/>
      <c r="S74" s="53"/>
      <c r="T74" s="53"/>
      <c r="U74" s="52"/>
      <c r="V74" s="53"/>
      <c r="W74" s="53"/>
      <c r="X74" s="52"/>
      <c r="Y74" s="9" t="n">
        <f aca="false">F74+I74+L74+O74+R74+U74+X74</f>
        <v>0</v>
      </c>
      <c r="Z74" s="55"/>
      <c r="AA74" s="55"/>
      <c r="AB74" s="63"/>
      <c r="AC74" s="55"/>
      <c r="AD74" s="55"/>
      <c r="AE74" s="9"/>
      <c r="AF74" s="55"/>
      <c r="AG74" s="55"/>
      <c r="AH74" s="9"/>
      <c r="AI74" s="55" t="n">
        <v>85</v>
      </c>
      <c r="AJ74" s="55" t="n">
        <v>85</v>
      </c>
      <c r="AK74" s="9"/>
      <c r="AL74" s="9" t="n">
        <v>117</v>
      </c>
      <c r="AM74" s="55" t="n">
        <v>117</v>
      </c>
      <c r="AN74" s="57"/>
      <c r="AO74" s="9"/>
      <c r="AP74" s="52"/>
      <c r="AQ74" s="58" t="n">
        <v>0.004</v>
      </c>
      <c r="AR74" s="59" t="n">
        <v>0.003</v>
      </c>
      <c r="AS74" s="60" t="n">
        <f aca="false">F74+I74+L74+O74+R74+U74+X74+AB74+AE74+AH74+AK74+AN74</f>
        <v>0</v>
      </c>
    </row>
    <row r="75" s="64" customFormat="true" ht="12" hidden="false" customHeight="false" outlineLevel="0" collapsed="false">
      <c r="A75" s="61" t="n">
        <v>125106</v>
      </c>
      <c r="B75" s="51" t="s">
        <v>95</v>
      </c>
      <c r="C75" s="52" t="s">
        <v>15</v>
      </c>
      <c r="D75" s="53"/>
      <c r="E75" s="53"/>
      <c r="F75" s="52"/>
      <c r="G75" s="53"/>
      <c r="H75" s="53"/>
      <c r="I75" s="54"/>
      <c r="J75" s="53"/>
      <c r="K75" s="53"/>
      <c r="L75" s="52"/>
      <c r="M75" s="53"/>
      <c r="N75" s="53"/>
      <c r="O75" s="52"/>
      <c r="P75" s="53"/>
      <c r="Q75" s="53"/>
      <c r="R75" s="52"/>
      <c r="S75" s="53"/>
      <c r="T75" s="53"/>
      <c r="U75" s="52"/>
      <c r="V75" s="53"/>
      <c r="W75" s="53"/>
      <c r="X75" s="52"/>
      <c r="Y75" s="9" t="n">
        <f aca="false">F75+I75+L75+O75+R75+U75+X75</f>
        <v>0</v>
      </c>
      <c r="Z75" s="55"/>
      <c r="AA75" s="55"/>
      <c r="AB75" s="63"/>
      <c r="AC75" s="55"/>
      <c r="AD75" s="55"/>
      <c r="AE75" s="9"/>
      <c r="AF75" s="55"/>
      <c r="AG75" s="55"/>
      <c r="AH75" s="9"/>
      <c r="AI75" s="55" t="n">
        <v>57</v>
      </c>
      <c r="AJ75" s="55"/>
      <c r="AK75" s="9" t="n">
        <f aca="false">AI75-AJ75</f>
        <v>57</v>
      </c>
      <c r="AL75" s="9" t="n">
        <v>59</v>
      </c>
      <c r="AM75" s="55" t="n">
        <v>59</v>
      </c>
      <c r="AN75" s="57" t="n">
        <f aca="false">AL75-AM75</f>
        <v>0</v>
      </c>
      <c r="AO75" s="9"/>
      <c r="AP75" s="52" t="s">
        <v>96</v>
      </c>
      <c r="AQ75" s="58" t="n">
        <v>0.002</v>
      </c>
      <c r="AR75" s="59" t="n">
        <v>0.002</v>
      </c>
      <c r="AS75" s="60" t="n">
        <f aca="false">F75+I75+L75+O75+R75+U75+X75+AB75+AE75+AH75+AK75+AN75</f>
        <v>57</v>
      </c>
    </row>
    <row r="76" s="64" customFormat="true" ht="12" hidden="false" customHeight="false" outlineLevel="0" collapsed="false">
      <c r="A76" s="61" t="n">
        <v>125048</v>
      </c>
      <c r="B76" s="51" t="s">
        <v>97</v>
      </c>
      <c r="C76" s="52" t="s">
        <v>17</v>
      </c>
      <c r="D76" s="53"/>
      <c r="E76" s="53"/>
      <c r="F76" s="52"/>
      <c r="G76" s="53"/>
      <c r="H76" s="53"/>
      <c r="I76" s="54"/>
      <c r="J76" s="53"/>
      <c r="K76" s="53"/>
      <c r="L76" s="52"/>
      <c r="M76" s="53" t="n">
        <v>476</v>
      </c>
      <c r="N76" s="53" t="n">
        <v>476</v>
      </c>
      <c r="O76" s="52"/>
      <c r="P76" s="53" t="n">
        <v>476</v>
      </c>
      <c r="Q76" s="53" t="n">
        <v>476</v>
      </c>
      <c r="R76" s="52"/>
      <c r="S76" s="53" t="n">
        <v>464</v>
      </c>
      <c r="T76" s="53" t="n">
        <v>464</v>
      </c>
      <c r="U76" s="52"/>
      <c r="V76" s="53" t="n">
        <v>656</v>
      </c>
      <c r="W76" s="53" t="n">
        <v>656</v>
      </c>
      <c r="X76" s="52"/>
      <c r="Y76" s="9" t="n">
        <f aca="false">F76+I76+L76+O76+R76+U76+X76</f>
        <v>0</v>
      </c>
      <c r="Z76" s="55" t="n">
        <v>656</v>
      </c>
      <c r="AA76" s="55" t="n">
        <v>656</v>
      </c>
      <c r="AB76" s="63"/>
      <c r="AC76" s="55" t="n">
        <v>656</v>
      </c>
      <c r="AD76" s="55" t="n">
        <v>656</v>
      </c>
      <c r="AE76" s="9"/>
      <c r="AF76" s="55" t="n">
        <v>853</v>
      </c>
      <c r="AG76" s="55" t="n">
        <v>853</v>
      </c>
      <c r="AH76" s="9"/>
      <c r="AI76" s="55" t="n">
        <v>1165</v>
      </c>
      <c r="AJ76" s="55" t="n">
        <v>864</v>
      </c>
      <c r="AK76" s="9" t="n">
        <f aca="false">AI76-AJ76</f>
        <v>301</v>
      </c>
      <c r="AL76" s="9" t="n">
        <v>1200</v>
      </c>
      <c r="AM76" s="55"/>
      <c r="AN76" s="57" t="n">
        <f aca="false">AL76-AM76</f>
        <v>1200</v>
      </c>
      <c r="AO76" s="9"/>
      <c r="AP76" s="52"/>
      <c r="AQ76" s="58" t="n">
        <v>0.041</v>
      </c>
      <c r="AR76" s="59" t="n">
        <v>0.042</v>
      </c>
      <c r="AS76" s="60" t="n">
        <f aca="false">F76+I76+L76+O76+R76+U76+X76+AB76+AE76+AH76+AK76+AN76</f>
        <v>1501</v>
      </c>
    </row>
    <row r="77" s="64" customFormat="true" ht="12" hidden="false" customHeight="false" outlineLevel="0" collapsed="false">
      <c r="A77" s="61" t="n">
        <v>125090</v>
      </c>
      <c r="B77" s="51" t="s">
        <v>98</v>
      </c>
      <c r="C77" s="52" t="s">
        <v>15</v>
      </c>
      <c r="D77" s="53"/>
      <c r="E77" s="53"/>
      <c r="F77" s="52"/>
      <c r="G77" s="53"/>
      <c r="H77" s="53"/>
      <c r="I77" s="54"/>
      <c r="J77" s="53"/>
      <c r="K77" s="53"/>
      <c r="L77" s="52"/>
      <c r="M77" s="53"/>
      <c r="N77" s="53"/>
      <c r="O77" s="52"/>
      <c r="P77" s="53"/>
      <c r="Q77" s="53"/>
      <c r="R77" s="52"/>
      <c r="S77" s="53"/>
      <c r="T77" s="53"/>
      <c r="U77" s="52"/>
      <c r="V77" s="53"/>
      <c r="W77" s="53"/>
      <c r="X77" s="52"/>
      <c r="Y77" s="9" t="n">
        <f aca="false">F77+I77+L77+O77+R77+U77+X77</f>
        <v>0</v>
      </c>
      <c r="Z77" s="55"/>
      <c r="AA77" s="55"/>
      <c r="AB77" s="63"/>
      <c r="AC77" s="55" t="n">
        <v>223</v>
      </c>
      <c r="AD77" s="55" t="n">
        <v>223</v>
      </c>
      <c r="AE77" s="9"/>
      <c r="AF77" s="55" t="n">
        <v>284</v>
      </c>
      <c r="AG77" s="55" t="n">
        <v>284</v>
      </c>
      <c r="AH77" s="9"/>
      <c r="AI77" s="55" t="n">
        <v>199</v>
      </c>
      <c r="AJ77" s="55" t="n">
        <v>199</v>
      </c>
      <c r="AK77" s="9"/>
      <c r="AL77" s="9" t="n">
        <v>205</v>
      </c>
      <c r="AM77" s="55"/>
      <c r="AN77" s="57" t="n">
        <f aca="false">AL77-AM77</f>
        <v>205</v>
      </c>
      <c r="AO77" s="9"/>
      <c r="AP77" s="52"/>
      <c r="AQ77" s="58" t="n">
        <v>0.007</v>
      </c>
      <c r="AR77" s="59" t="n">
        <v>0.007</v>
      </c>
      <c r="AS77" s="60" t="n">
        <f aca="false">F77+I77+L77+O77+R77+U77+X77+AB77+AE77+AH77+AK77+AN77</f>
        <v>205</v>
      </c>
    </row>
    <row r="78" s="64" customFormat="true" ht="12" hidden="false" customHeight="false" outlineLevel="0" collapsed="false">
      <c r="A78" s="61" t="n">
        <v>125051</v>
      </c>
      <c r="B78" s="51" t="s">
        <v>99</v>
      </c>
      <c r="C78" s="52" t="s">
        <v>15</v>
      </c>
      <c r="D78" s="53" t="n">
        <v>46.05</v>
      </c>
      <c r="E78" s="53" t="n">
        <v>46.05</v>
      </c>
      <c r="F78" s="52"/>
      <c r="G78" s="53" t="n">
        <v>69.7</v>
      </c>
      <c r="H78" s="53" t="n">
        <v>69.7</v>
      </c>
      <c r="I78" s="54"/>
      <c r="J78" s="53" t="n">
        <v>69.7</v>
      </c>
      <c r="K78" s="53" t="n">
        <v>69.7</v>
      </c>
      <c r="L78" s="52"/>
      <c r="M78" s="53" t="n">
        <v>119</v>
      </c>
      <c r="N78" s="53" t="n">
        <v>119</v>
      </c>
      <c r="O78" s="52"/>
      <c r="P78" s="53" t="n">
        <v>119</v>
      </c>
      <c r="Q78" s="53" t="n">
        <v>119</v>
      </c>
      <c r="R78" s="52"/>
      <c r="S78" s="53" t="n">
        <v>119</v>
      </c>
      <c r="T78" s="53" t="n">
        <v>119</v>
      </c>
      <c r="U78" s="52"/>
      <c r="V78" s="53" t="n">
        <v>223</v>
      </c>
      <c r="W78" s="53" t="n">
        <v>223</v>
      </c>
      <c r="X78" s="65"/>
      <c r="Y78" s="9" t="n">
        <f aca="false">F78+I78+L78+O78+R78+U78+X78</f>
        <v>0</v>
      </c>
      <c r="Z78" s="55" t="n">
        <v>223</v>
      </c>
      <c r="AA78" s="55" t="n">
        <v>223</v>
      </c>
      <c r="AB78" s="63"/>
      <c r="AC78" s="55" t="n">
        <v>223</v>
      </c>
      <c r="AD78" s="55" t="n">
        <v>223</v>
      </c>
      <c r="AE78" s="9"/>
      <c r="AF78" s="55" t="n">
        <v>284</v>
      </c>
      <c r="AG78" s="55" t="n">
        <v>284</v>
      </c>
      <c r="AH78" s="9"/>
      <c r="AI78" s="55" t="n">
        <v>114</v>
      </c>
      <c r="AJ78" s="55" t="n">
        <v>114</v>
      </c>
      <c r="AK78" s="9"/>
      <c r="AL78" s="9" t="n">
        <v>117</v>
      </c>
      <c r="AM78" s="55"/>
      <c r="AN78" s="57" t="n">
        <f aca="false">AL78-AM78</f>
        <v>117</v>
      </c>
      <c r="AO78" s="9"/>
      <c r="AP78" s="52"/>
      <c r="AQ78" s="58" t="n">
        <v>0.004</v>
      </c>
      <c r="AR78" s="59" t="n">
        <v>0.004</v>
      </c>
      <c r="AS78" s="60" t="n">
        <f aca="false">F78+I78+L78+O78+R78+U78+X78+AB78+AE78+AH78+AK78+AN78</f>
        <v>117</v>
      </c>
    </row>
    <row r="79" s="64" customFormat="true" ht="12" hidden="false" customHeight="false" outlineLevel="0" collapsed="false">
      <c r="A79" s="61" t="n">
        <v>125052</v>
      </c>
      <c r="B79" s="51" t="s">
        <v>100</v>
      </c>
      <c r="C79" s="52" t="s">
        <v>15</v>
      </c>
      <c r="D79" s="53" t="n">
        <v>18019.95</v>
      </c>
      <c r="E79" s="53" t="n">
        <v>18019.95</v>
      </c>
      <c r="F79" s="52"/>
      <c r="G79" s="53" t="n">
        <v>19454.7</v>
      </c>
      <c r="H79" s="53" t="n">
        <v>19454.7</v>
      </c>
      <c r="I79" s="54"/>
      <c r="J79" s="53" t="n">
        <v>19610.7</v>
      </c>
      <c r="K79" s="53" t="n">
        <v>19610.7</v>
      </c>
      <c r="L79" s="52"/>
      <c r="M79" s="53" t="n">
        <v>19653</v>
      </c>
      <c r="N79" s="53" t="n">
        <v>19653</v>
      </c>
      <c r="O79" s="52"/>
      <c r="P79" s="53" t="n">
        <v>19653</v>
      </c>
      <c r="Q79" s="53" t="n">
        <v>19653</v>
      </c>
      <c r="R79" s="52"/>
      <c r="S79" s="53" t="n">
        <v>19953</v>
      </c>
      <c r="T79" s="53" t="n">
        <v>19953</v>
      </c>
      <c r="U79" s="52"/>
      <c r="V79" s="53" t="n">
        <v>36490</v>
      </c>
      <c r="W79" s="53" t="n">
        <v>36490</v>
      </c>
      <c r="X79" s="52"/>
      <c r="Y79" s="9" t="n">
        <f aca="false">F79+I79+L79+O79+R79+U79+X79</f>
        <v>0</v>
      </c>
      <c r="Z79" s="55" t="n">
        <v>36490</v>
      </c>
      <c r="AA79" s="55" t="n">
        <v>36490</v>
      </c>
      <c r="AB79" s="63"/>
      <c r="AC79" s="55" t="n">
        <v>36490</v>
      </c>
      <c r="AD79" s="55" t="n">
        <v>36490</v>
      </c>
      <c r="AE79" s="9"/>
      <c r="AF79" s="55" t="n">
        <v>45197</v>
      </c>
      <c r="AG79" s="55" t="n">
        <v>45197</v>
      </c>
      <c r="AH79" s="9"/>
      <c r="AI79" s="55" t="n">
        <v>46012</v>
      </c>
      <c r="AJ79" s="55" t="n">
        <v>46012</v>
      </c>
      <c r="AK79" s="9"/>
      <c r="AL79" s="9" t="n">
        <v>47730</v>
      </c>
      <c r="AM79" s="55" t="n">
        <v>47730</v>
      </c>
      <c r="AN79" s="57" t="n">
        <f aca="false">AL79-AM79</f>
        <v>0</v>
      </c>
      <c r="AO79" s="9"/>
      <c r="AP79" s="52"/>
      <c r="AQ79" s="58" t="n">
        <v>1.646</v>
      </c>
      <c r="AR79" s="59" t="n">
        <v>1.652</v>
      </c>
      <c r="AS79" s="60" t="n">
        <f aca="false">F79+I79+L79+O79+R79+U79+X79+AB79+AE79+AH79+AK79+AN79</f>
        <v>0</v>
      </c>
    </row>
    <row r="80" s="64" customFormat="true" ht="12" hidden="false" customHeight="false" outlineLevel="0" collapsed="false">
      <c r="A80" s="61" t="n">
        <v>125053</v>
      </c>
      <c r="B80" s="51" t="s">
        <v>101</v>
      </c>
      <c r="C80" s="52" t="s">
        <v>15</v>
      </c>
      <c r="D80" s="53" t="n">
        <v>3337.62</v>
      </c>
      <c r="E80" s="53" t="n">
        <v>3337.62</v>
      </c>
      <c r="F80" s="52"/>
      <c r="G80" s="53" t="n">
        <v>1790.1</v>
      </c>
      <c r="H80" s="53" t="n">
        <v>1790.1</v>
      </c>
      <c r="I80" s="54"/>
      <c r="J80" s="53" t="n">
        <v>1790.1</v>
      </c>
      <c r="K80" s="53" t="n">
        <v>1790.1</v>
      </c>
      <c r="L80" s="52"/>
      <c r="M80" s="53" t="n">
        <v>2859</v>
      </c>
      <c r="N80" s="53" t="n">
        <v>2859</v>
      </c>
      <c r="O80" s="52"/>
      <c r="P80" s="53" t="n">
        <v>2859</v>
      </c>
      <c r="Q80" s="53" t="n">
        <v>2859</v>
      </c>
      <c r="R80" s="52"/>
      <c r="S80" s="53" t="n">
        <v>2859</v>
      </c>
      <c r="T80" s="53" t="n">
        <v>2859</v>
      </c>
      <c r="U80" s="52"/>
      <c r="V80" s="53" t="n">
        <v>5785</v>
      </c>
      <c r="W80" s="53" t="n">
        <v>5785</v>
      </c>
      <c r="X80" s="52"/>
      <c r="Y80" s="9" t="n">
        <f aca="false">F80+I80+L80+O80+R80+U80+X80</f>
        <v>0</v>
      </c>
      <c r="Z80" s="55" t="n">
        <v>5785</v>
      </c>
      <c r="AA80" s="55" t="n">
        <v>5785</v>
      </c>
      <c r="AB80" s="63"/>
      <c r="AC80" s="55" t="n">
        <v>5785</v>
      </c>
      <c r="AD80" s="55" t="n">
        <v>5785</v>
      </c>
      <c r="AE80" s="9"/>
      <c r="AF80" s="55" t="n">
        <v>6822</v>
      </c>
      <c r="AG80" s="55" t="n">
        <v>6822</v>
      </c>
      <c r="AH80" s="9"/>
      <c r="AI80" s="55" t="n">
        <v>6281</v>
      </c>
      <c r="AJ80" s="55" t="n">
        <v>6281</v>
      </c>
      <c r="AK80" s="9"/>
      <c r="AL80" s="9" t="n">
        <v>6467</v>
      </c>
      <c r="AM80" s="55" t="n">
        <v>6467</v>
      </c>
      <c r="AN80" s="57"/>
      <c r="AO80" s="9"/>
      <c r="AP80" s="52"/>
      <c r="AQ80" s="58" t="n">
        <v>0.223</v>
      </c>
      <c r="AR80" s="59" t="n">
        <v>0.226</v>
      </c>
      <c r="AS80" s="60" t="n">
        <f aca="false">F80+I80+L80+O80+R80+U80+X80+AB80+AE80+AH80+AK80+AN80</f>
        <v>0</v>
      </c>
    </row>
    <row r="81" s="64" customFormat="true" ht="12" hidden="false" customHeight="false" outlineLevel="0" collapsed="false">
      <c r="A81" s="61" t="n">
        <v>125101</v>
      </c>
      <c r="B81" s="51" t="s">
        <v>102</v>
      </c>
      <c r="C81" s="52" t="s">
        <v>19</v>
      </c>
      <c r="D81" s="53"/>
      <c r="E81" s="53"/>
      <c r="F81" s="52"/>
      <c r="G81" s="53"/>
      <c r="H81" s="53"/>
      <c r="I81" s="54"/>
      <c r="J81" s="53"/>
      <c r="K81" s="53"/>
      <c r="L81" s="52"/>
      <c r="M81" s="53"/>
      <c r="N81" s="53"/>
      <c r="O81" s="52"/>
      <c r="P81" s="53"/>
      <c r="Q81" s="53"/>
      <c r="R81" s="52"/>
      <c r="S81" s="53"/>
      <c r="T81" s="53"/>
      <c r="U81" s="52"/>
      <c r="V81" s="53"/>
      <c r="W81" s="53"/>
      <c r="X81" s="52"/>
      <c r="Y81" s="9" t="n">
        <f aca="false">F81+I81+L81+O81+R81+U81+X81</f>
        <v>0</v>
      </c>
      <c r="Z81" s="55"/>
      <c r="AA81" s="55"/>
      <c r="AB81" s="63"/>
      <c r="AC81" s="55"/>
      <c r="AD81" s="55"/>
      <c r="AE81" s="9"/>
      <c r="AF81" s="55" t="n">
        <v>23.7</v>
      </c>
      <c r="AG81" s="55" t="n">
        <v>23.7</v>
      </c>
      <c r="AH81" s="9"/>
      <c r="AI81" s="55" t="n">
        <v>57</v>
      </c>
      <c r="AJ81" s="55" t="n">
        <v>57</v>
      </c>
      <c r="AK81" s="9"/>
      <c r="AL81" s="9" t="n">
        <v>29</v>
      </c>
      <c r="AM81" s="55" t="n">
        <v>29</v>
      </c>
      <c r="AN81" s="57"/>
      <c r="AO81" s="9"/>
      <c r="AP81" s="52"/>
      <c r="AQ81" s="58" t="n">
        <v>0.001</v>
      </c>
      <c r="AR81" s="59" t="n">
        <v>0.002</v>
      </c>
      <c r="AS81" s="60" t="n">
        <f aca="false">F81+I81+L81+O81+R81+U81+X81+AB81+AE81+AH81+AK81+AN81</f>
        <v>0</v>
      </c>
    </row>
    <row r="82" s="64" customFormat="true" ht="12" hidden="false" customHeight="false" outlineLevel="0" collapsed="false">
      <c r="A82" s="61" t="n">
        <v>125054</v>
      </c>
      <c r="B82" s="51" t="s">
        <v>103</v>
      </c>
      <c r="C82" s="52" t="s">
        <v>17</v>
      </c>
      <c r="D82" s="53" t="n">
        <v>69.7</v>
      </c>
      <c r="E82" s="53" t="n">
        <v>69.7</v>
      </c>
      <c r="F82" s="52"/>
      <c r="G82" s="53" t="n">
        <v>69.7</v>
      </c>
      <c r="H82" s="53" t="n">
        <v>69.7</v>
      </c>
      <c r="I82" s="54"/>
      <c r="J82" s="53" t="n">
        <v>69.7</v>
      </c>
      <c r="K82" s="53" t="n">
        <v>69.7</v>
      </c>
      <c r="L82" s="52"/>
      <c r="M82" s="53" t="n">
        <v>119</v>
      </c>
      <c r="N82" s="53" t="n">
        <v>119</v>
      </c>
      <c r="O82" s="52"/>
      <c r="P82" s="53" t="n">
        <v>119</v>
      </c>
      <c r="Q82" s="53" t="n">
        <v>119</v>
      </c>
      <c r="R82" s="52"/>
      <c r="S82" s="53" t="n">
        <v>119</v>
      </c>
      <c r="T82" s="53" t="n">
        <v>119</v>
      </c>
      <c r="U82" s="52"/>
      <c r="V82" s="53" t="n">
        <v>223</v>
      </c>
      <c r="W82" s="53" t="n">
        <v>223</v>
      </c>
      <c r="X82" s="52"/>
      <c r="Y82" s="9" t="n">
        <f aca="false">F82+I82+L82+O82+R82+U82+X82</f>
        <v>0</v>
      </c>
      <c r="Z82" s="55" t="n">
        <v>223</v>
      </c>
      <c r="AA82" s="55" t="n">
        <v>223</v>
      </c>
      <c r="AB82" s="63"/>
      <c r="AC82" s="55" t="n">
        <v>236.14</v>
      </c>
      <c r="AD82" s="55" t="n">
        <v>236.14</v>
      </c>
      <c r="AE82" s="9"/>
      <c r="AF82" s="55" t="n">
        <v>284</v>
      </c>
      <c r="AG82" s="55"/>
      <c r="AH82" s="9" t="n">
        <f aca="false">AF82-AG82</f>
        <v>284</v>
      </c>
      <c r="AI82" s="55" t="n">
        <v>57</v>
      </c>
      <c r="AJ82" s="55"/>
      <c r="AK82" s="9" t="n">
        <f aca="false">AI82-AJ82</f>
        <v>57</v>
      </c>
      <c r="AL82" s="9" t="n">
        <v>59</v>
      </c>
      <c r="AM82" s="55"/>
      <c r="AN82" s="57" t="n">
        <f aca="false">AL82-AM82</f>
        <v>59</v>
      </c>
      <c r="AO82" s="9"/>
      <c r="AP82" s="52"/>
      <c r="AQ82" s="58" t="n">
        <v>0.002</v>
      </c>
      <c r="AR82" s="59" t="n">
        <v>0.002</v>
      </c>
      <c r="AS82" s="60" t="n">
        <f aca="false">F82+I82+L82+O82+R82+U82+X82+AB82+AE82+AH82+AK82+AN82</f>
        <v>400</v>
      </c>
    </row>
    <row r="83" s="64" customFormat="true" ht="12" hidden="false" customHeight="false" outlineLevel="0" collapsed="false">
      <c r="A83" s="61" t="n">
        <v>125055</v>
      </c>
      <c r="B83" s="51" t="s">
        <v>104</v>
      </c>
      <c r="C83" s="52" t="s">
        <v>15</v>
      </c>
      <c r="D83" s="53" t="n">
        <v>3582.58</v>
      </c>
      <c r="E83" s="53" t="n">
        <v>3582.58</v>
      </c>
      <c r="F83" s="52"/>
      <c r="G83" s="53" t="n">
        <v>3993.3</v>
      </c>
      <c r="H83" s="53" t="n">
        <v>3993.3</v>
      </c>
      <c r="I83" s="54"/>
      <c r="J83" s="53" t="n">
        <v>3993.3</v>
      </c>
      <c r="K83" s="53" t="n">
        <v>3993.3</v>
      </c>
      <c r="L83" s="52"/>
      <c r="M83" s="53" t="n">
        <v>6551</v>
      </c>
      <c r="N83" s="53" t="n">
        <v>6551</v>
      </c>
      <c r="O83" s="52"/>
      <c r="P83" s="53" t="n">
        <v>6551</v>
      </c>
      <c r="Q83" s="53" t="n">
        <v>6551</v>
      </c>
      <c r="R83" s="52"/>
      <c r="S83" s="53" t="n">
        <v>6551</v>
      </c>
      <c r="T83" s="53" t="n">
        <v>6551</v>
      </c>
      <c r="U83" s="52"/>
      <c r="V83" s="53" t="n">
        <v>13350</v>
      </c>
      <c r="W83" s="53" t="n">
        <v>13350</v>
      </c>
      <c r="X83" s="52"/>
      <c r="Y83" s="9" t="n">
        <f aca="false">F83+I83+L83+O83+R83+U83+X83</f>
        <v>0</v>
      </c>
      <c r="Z83" s="55" t="n">
        <v>13350</v>
      </c>
      <c r="AA83" s="55" t="n">
        <v>13350</v>
      </c>
      <c r="AB83" s="63"/>
      <c r="AC83" s="55" t="n">
        <v>13350</v>
      </c>
      <c r="AD83" s="55" t="n">
        <v>13350</v>
      </c>
      <c r="AE83" s="9"/>
      <c r="AF83" s="55" t="n">
        <v>15918</v>
      </c>
      <c r="AG83" s="55" t="n">
        <v>15918</v>
      </c>
      <c r="AH83" s="9"/>
      <c r="AI83" s="55" t="n">
        <v>17194</v>
      </c>
      <c r="AJ83" s="55" t="n">
        <v>17194</v>
      </c>
      <c r="AK83" s="9"/>
      <c r="AL83" s="9" t="n">
        <v>17851</v>
      </c>
      <c r="AM83" s="55" t="n">
        <v>17851</v>
      </c>
      <c r="AN83" s="57" t="n">
        <f aca="false">AL83-AM83</f>
        <v>0</v>
      </c>
      <c r="AO83" s="9"/>
      <c r="AP83" s="52" t="s">
        <v>105</v>
      </c>
      <c r="AQ83" s="58" t="n">
        <v>0.616</v>
      </c>
      <c r="AR83" s="59" t="n">
        <v>0.617</v>
      </c>
      <c r="AS83" s="60" t="n">
        <f aca="false">F83+I83+L83+O83+R83+U83+X83+AB83+AE83+AH83+AK83+AN83</f>
        <v>0</v>
      </c>
    </row>
    <row r="84" s="64" customFormat="true" ht="12" hidden="false" customHeight="false" outlineLevel="0" collapsed="false">
      <c r="A84" s="61" t="n">
        <v>125057</v>
      </c>
      <c r="B84" s="51" t="s">
        <v>106</v>
      </c>
      <c r="C84" s="52" t="s">
        <v>15</v>
      </c>
      <c r="D84" s="53" t="n">
        <v>428.7</v>
      </c>
      <c r="E84" s="53" t="n">
        <v>428.7</v>
      </c>
      <c r="F84" s="52"/>
      <c r="G84" s="53" t="n">
        <v>414</v>
      </c>
      <c r="H84" s="53" t="n">
        <v>414</v>
      </c>
      <c r="I84" s="54"/>
      <c r="J84" s="53" t="n">
        <v>413</v>
      </c>
      <c r="K84" s="53" t="n">
        <v>413</v>
      </c>
      <c r="L84" s="52"/>
      <c r="M84" s="53" t="n">
        <v>694</v>
      </c>
      <c r="N84" s="53" t="n">
        <v>694</v>
      </c>
      <c r="O84" s="52"/>
      <c r="P84" s="53" t="n">
        <v>715</v>
      </c>
      <c r="Q84" s="53" t="n">
        <v>715</v>
      </c>
      <c r="R84" s="52"/>
      <c r="S84" s="53" t="n">
        <v>715</v>
      </c>
      <c r="T84" s="53" t="n">
        <v>715</v>
      </c>
      <c r="U84" s="52"/>
      <c r="V84" s="53" t="n">
        <v>1558</v>
      </c>
      <c r="W84" s="53" t="n">
        <v>1558</v>
      </c>
      <c r="X84" s="52"/>
      <c r="Y84" s="9" t="n">
        <f aca="false">F84+I84+L84+O84+R84+U84+X84</f>
        <v>0</v>
      </c>
      <c r="Z84" s="67" t="n">
        <v>1558</v>
      </c>
      <c r="AA84" s="67" t="n">
        <v>1558</v>
      </c>
      <c r="AB84" s="63"/>
      <c r="AC84" s="55" t="n">
        <v>1558</v>
      </c>
      <c r="AD84" s="55" t="n">
        <v>1558</v>
      </c>
      <c r="AE84" s="9"/>
      <c r="AF84" s="55" t="n">
        <v>1706</v>
      </c>
      <c r="AG84" s="55" t="n">
        <v>442</v>
      </c>
      <c r="AH84" s="9" t="n">
        <f aca="false">AF84-AG84</f>
        <v>1264</v>
      </c>
      <c r="AI84" s="55" t="n">
        <v>1705</v>
      </c>
      <c r="AJ84" s="55"/>
      <c r="AK84" s="9" t="n">
        <f aca="false">AI84-AJ84</f>
        <v>1705</v>
      </c>
      <c r="AL84" s="9" t="n">
        <v>1727</v>
      </c>
      <c r="AM84" s="55"/>
      <c r="AN84" s="57" t="n">
        <f aca="false">AL84-AM84</f>
        <v>1727</v>
      </c>
      <c r="AO84" s="9"/>
      <c r="AP84" s="52"/>
      <c r="AQ84" s="58" t="n">
        <v>0.06</v>
      </c>
      <c r="AR84" s="59" t="n">
        <v>0.061</v>
      </c>
      <c r="AS84" s="60" t="n">
        <f aca="false">F84+I84+L84+O84+R84+U84+X84+AB84+AE84+AH84+AK84+AN84</f>
        <v>4696</v>
      </c>
    </row>
    <row r="85" s="64" customFormat="true" ht="12" hidden="false" customHeight="false" outlineLevel="0" collapsed="false">
      <c r="A85" s="61" t="n">
        <v>125056</v>
      </c>
      <c r="B85" s="51" t="s">
        <v>107</v>
      </c>
      <c r="C85" s="52" t="s">
        <v>19</v>
      </c>
      <c r="D85" s="53"/>
      <c r="E85" s="53"/>
      <c r="F85" s="52"/>
      <c r="G85" s="53"/>
      <c r="H85" s="53"/>
      <c r="I85" s="54"/>
      <c r="J85" s="53"/>
      <c r="K85" s="53"/>
      <c r="L85" s="52"/>
      <c r="M85" s="53" t="n">
        <v>238</v>
      </c>
      <c r="N85" s="53" t="n">
        <v>238</v>
      </c>
      <c r="O85" s="52"/>
      <c r="P85" s="53" t="n">
        <v>238</v>
      </c>
      <c r="Q85" s="53" t="n">
        <v>238</v>
      </c>
      <c r="R85" s="52"/>
      <c r="S85" s="53" t="n">
        <v>238</v>
      </c>
      <c r="T85" s="53" t="n">
        <v>238</v>
      </c>
      <c r="U85" s="52"/>
      <c r="V85" s="53" t="n">
        <v>445</v>
      </c>
      <c r="W85" s="53" t="n">
        <v>445</v>
      </c>
      <c r="X85" s="52"/>
      <c r="Y85" s="9" t="n">
        <f aca="false">F85+I85+L85+O85+R85+U85+X85</f>
        <v>0</v>
      </c>
      <c r="Z85" s="55" t="n">
        <v>445</v>
      </c>
      <c r="AA85" s="55" t="n">
        <v>445</v>
      </c>
      <c r="AB85" s="63"/>
      <c r="AC85" s="55" t="n">
        <v>445</v>
      </c>
      <c r="AD85" s="55" t="n">
        <v>445</v>
      </c>
      <c r="AE85" s="9"/>
      <c r="AF85" s="55" t="n">
        <v>284</v>
      </c>
      <c r="AG85" s="55" t="n">
        <v>284</v>
      </c>
      <c r="AH85" s="9"/>
      <c r="AI85" s="55" t="n">
        <v>455</v>
      </c>
      <c r="AJ85" s="55" t="n">
        <v>455</v>
      </c>
      <c r="AK85" s="9"/>
      <c r="AL85" s="9" t="n">
        <v>380</v>
      </c>
      <c r="AM85" s="55" t="n">
        <v>380</v>
      </c>
      <c r="AN85" s="57"/>
      <c r="AO85" s="9" t="n">
        <v>923</v>
      </c>
      <c r="AP85" s="52"/>
      <c r="AQ85" s="58" t="n">
        <v>0.013</v>
      </c>
      <c r="AR85" s="59" t="n">
        <v>0.016</v>
      </c>
      <c r="AS85" s="60" t="n">
        <f aca="false">F85+I85+L85+O85+R85+U85+X85+AB85+AE85+AH85+AK85+AN85</f>
        <v>0</v>
      </c>
    </row>
    <row r="86" s="64" customFormat="true" ht="12.75" hidden="false" customHeight="false" outlineLevel="0" collapsed="false">
      <c r="A86" s="61" t="n">
        <v>125058</v>
      </c>
      <c r="B86" s="51" t="s">
        <v>108</v>
      </c>
      <c r="C86" s="52" t="s">
        <v>15</v>
      </c>
      <c r="D86" s="53"/>
      <c r="E86" s="53"/>
      <c r="F86" s="52"/>
      <c r="G86" s="53"/>
      <c r="H86" s="53"/>
      <c r="I86" s="54"/>
      <c r="J86" s="53"/>
      <c r="K86" s="53"/>
      <c r="L86" s="52"/>
      <c r="M86" s="53"/>
      <c r="N86" s="53"/>
      <c r="O86" s="52"/>
      <c r="P86" s="53"/>
      <c r="Q86" s="53"/>
      <c r="R86" s="52"/>
      <c r="S86" s="53" t="n">
        <v>119.33</v>
      </c>
      <c r="T86" s="53" t="n">
        <v>119.33</v>
      </c>
      <c r="U86" s="52"/>
      <c r="V86" s="53" t="n">
        <v>223</v>
      </c>
      <c r="W86" s="53" t="n">
        <v>223</v>
      </c>
      <c r="X86" s="71"/>
      <c r="Y86" s="9" t="n">
        <f aca="false">F86+I86+L86+O86+R86+U86+X86</f>
        <v>0</v>
      </c>
      <c r="Z86" s="67" t="n">
        <v>223</v>
      </c>
      <c r="AA86" s="67" t="n">
        <v>223</v>
      </c>
      <c r="AB86" s="63"/>
      <c r="AC86" s="55" t="n">
        <v>196.31</v>
      </c>
      <c r="AD86" s="55" t="n">
        <v>196.31</v>
      </c>
      <c r="AE86" s="9"/>
      <c r="AF86" s="55" t="n">
        <v>275</v>
      </c>
      <c r="AG86" s="55" t="n">
        <v>275</v>
      </c>
      <c r="AH86" s="9"/>
      <c r="AI86" s="55" t="n">
        <v>199</v>
      </c>
      <c r="AJ86" s="55" t="n">
        <v>199</v>
      </c>
      <c r="AK86" s="9"/>
      <c r="AL86" s="9" t="n">
        <v>205</v>
      </c>
      <c r="AM86" s="55"/>
      <c r="AN86" s="57" t="n">
        <f aca="false">AL86-AM86</f>
        <v>205</v>
      </c>
      <c r="AO86" s="9"/>
      <c r="AP86" s="52"/>
      <c r="AQ86" s="58" t="n">
        <v>0.007</v>
      </c>
      <c r="AR86" s="59" t="n">
        <v>0.007</v>
      </c>
      <c r="AS86" s="60" t="n">
        <f aca="false">F86+I86+L86+O86+R86+U86+X86+AB86+AE86+AH86+AK86+AN86</f>
        <v>205</v>
      </c>
    </row>
    <row r="87" s="64" customFormat="true" ht="12" hidden="false" customHeight="false" outlineLevel="0" collapsed="false">
      <c r="A87" s="61" t="n">
        <v>125089</v>
      </c>
      <c r="B87" s="51" t="s">
        <v>109</v>
      </c>
      <c r="C87" s="52" t="s">
        <v>19</v>
      </c>
      <c r="D87" s="53"/>
      <c r="E87" s="53"/>
      <c r="F87" s="52"/>
      <c r="G87" s="53"/>
      <c r="H87" s="53"/>
      <c r="I87" s="54"/>
      <c r="J87" s="53"/>
      <c r="K87" s="53"/>
      <c r="L87" s="52"/>
      <c r="M87" s="53"/>
      <c r="N87" s="53"/>
      <c r="O87" s="52"/>
      <c r="P87" s="53"/>
      <c r="Q87" s="53"/>
      <c r="R87" s="52"/>
      <c r="S87" s="53"/>
      <c r="T87" s="53"/>
      <c r="U87" s="52"/>
      <c r="V87" s="53"/>
      <c r="W87" s="53"/>
      <c r="X87" s="52"/>
      <c r="Y87" s="9" t="n">
        <f aca="false">F87+I87+L87+O87+R87+U87+X87</f>
        <v>0</v>
      </c>
      <c r="Z87" s="55" t="n">
        <v>111.25</v>
      </c>
      <c r="AA87" s="55"/>
      <c r="AB87" s="63" t="n">
        <f aca="false">Z87-AA87</f>
        <v>111.25</v>
      </c>
      <c r="AC87" s="55" t="n">
        <v>445</v>
      </c>
      <c r="AD87" s="55"/>
      <c r="AE87" s="9" t="n">
        <f aca="false">AC87-AD87</f>
        <v>445</v>
      </c>
      <c r="AF87" s="55" t="n">
        <v>284</v>
      </c>
      <c r="AG87" s="55"/>
      <c r="AH87" s="9" t="n">
        <f aca="false">AF87-AG87</f>
        <v>284</v>
      </c>
      <c r="AI87" s="55" t="n">
        <v>398</v>
      </c>
      <c r="AJ87" s="55"/>
      <c r="AK87" s="9" t="n">
        <f aca="false">AI87-AJ87</f>
        <v>398</v>
      </c>
      <c r="AL87" s="9" t="n">
        <v>410</v>
      </c>
      <c r="AM87" s="55"/>
      <c r="AN87" s="57" t="n">
        <f aca="false">AL87-AM87</f>
        <v>410</v>
      </c>
      <c r="AO87" s="9"/>
      <c r="AP87" s="52"/>
      <c r="AQ87" s="58" t="n">
        <v>0.014</v>
      </c>
      <c r="AR87" s="59" t="n">
        <v>0.014</v>
      </c>
      <c r="AS87" s="60" t="n">
        <f aca="false">F87+I87+L87+O87+R87+U87+X87+AB87+AE87+AH87+AK87+AN87</f>
        <v>1648.25</v>
      </c>
    </row>
    <row r="88" s="64" customFormat="true" ht="12" hidden="false" customHeight="false" outlineLevel="0" collapsed="false">
      <c r="A88" s="61" t="n">
        <v>125059</v>
      </c>
      <c r="B88" s="51" t="s">
        <v>110</v>
      </c>
      <c r="C88" s="52" t="s">
        <v>19</v>
      </c>
      <c r="D88" s="53"/>
      <c r="E88" s="53"/>
      <c r="F88" s="52"/>
      <c r="G88" s="53"/>
      <c r="H88" s="53"/>
      <c r="I88" s="54"/>
      <c r="J88" s="53"/>
      <c r="K88" s="53"/>
      <c r="L88" s="52"/>
      <c r="M88" s="53"/>
      <c r="N88" s="53"/>
      <c r="O88" s="52"/>
      <c r="P88" s="53" t="n">
        <v>535.5</v>
      </c>
      <c r="Q88" s="53" t="n">
        <v>535.5</v>
      </c>
      <c r="R88" s="52"/>
      <c r="S88" s="53" t="n">
        <v>714</v>
      </c>
      <c r="T88" s="53" t="n">
        <v>714</v>
      </c>
      <c r="U88" s="52"/>
      <c r="V88" s="53" t="n">
        <v>1558</v>
      </c>
      <c r="W88" s="53" t="n">
        <v>1558</v>
      </c>
      <c r="X88" s="52"/>
      <c r="Y88" s="9" t="n">
        <f aca="false">F88+I88+L88+O88+R88+U88+X88</f>
        <v>0</v>
      </c>
      <c r="Z88" s="55" t="n">
        <v>1558</v>
      </c>
      <c r="AA88" s="55" t="n">
        <v>1558</v>
      </c>
      <c r="AB88" s="63"/>
      <c r="AC88" s="55" t="n">
        <v>1558.1</v>
      </c>
      <c r="AD88" s="55" t="n">
        <v>1466.6</v>
      </c>
      <c r="AE88" s="9" t="n">
        <f aca="false">AC88-AD88</f>
        <v>91.5</v>
      </c>
      <c r="AF88" s="55" t="n">
        <v>1706</v>
      </c>
      <c r="AG88" s="55"/>
      <c r="AH88" s="9" t="n">
        <f aca="false">AF88-AG88</f>
        <v>1706</v>
      </c>
      <c r="AI88" s="55" t="n">
        <v>2416</v>
      </c>
      <c r="AJ88" s="55"/>
      <c r="AK88" s="9" t="n">
        <f aca="false">AI88-AJ88</f>
        <v>2416</v>
      </c>
      <c r="AL88" s="9" t="n">
        <v>2780</v>
      </c>
      <c r="AM88" s="55"/>
      <c r="AN88" s="57" t="n">
        <f aca="false">AL88-AM88</f>
        <v>2780</v>
      </c>
      <c r="AO88" s="9"/>
      <c r="AP88" s="52"/>
      <c r="AQ88" s="58" t="n">
        <v>0.096</v>
      </c>
      <c r="AR88" s="59" t="n">
        <v>0.087</v>
      </c>
      <c r="AS88" s="60" t="n">
        <f aca="false">F88+I88+L88+O88+R88+U88+X88+AB88+AE88+AH88+AK88+AN88</f>
        <v>6993.5</v>
      </c>
    </row>
    <row r="89" s="64" customFormat="true" ht="12.75" hidden="false" customHeight="false" outlineLevel="0" collapsed="false">
      <c r="A89" s="61" t="n">
        <v>125060</v>
      </c>
      <c r="B89" s="51" t="s">
        <v>111</v>
      </c>
      <c r="C89" s="52" t="s">
        <v>15</v>
      </c>
      <c r="D89" s="53"/>
      <c r="E89" s="53"/>
      <c r="F89" s="52"/>
      <c r="G89" s="53"/>
      <c r="H89" s="53"/>
      <c r="I89" s="54"/>
      <c r="J89" s="53"/>
      <c r="K89" s="53"/>
      <c r="L89" s="52"/>
      <c r="M89" s="53"/>
      <c r="N89" s="53"/>
      <c r="O89" s="52"/>
      <c r="P89" s="53"/>
      <c r="Q89" s="53"/>
      <c r="R89" s="52"/>
      <c r="S89" s="53"/>
      <c r="T89" s="53"/>
      <c r="U89" s="52"/>
      <c r="V89" s="53" t="n">
        <v>296.67</v>
      </c>
      <c r="W89" s="53" t="n">
        <v>296.67</v>
      </c>
      <c r="X89" s="71"/>
      <c r="Y89" s="9" t="n">
        <f aca="false">F89+I89+L89+O89+R89+U89+X89</f>
        <v>0</v>
      </c>
      <c r="Z89" s="55" t="n">
        <v>1780</v>
      </c>
      <c r="AA89" s="55" t="n">
        <v>1780</v>
      </c>
      <c r="AB89" s="63"/>
      <c r="AC89" s="55" t="n">
        <v>1780</v>
      </c>
      <c r="AD89" s="55" t="n">
        <v>1780</v>
      </c>
      <c r="AE89" s="9"/>
      <c r="AF89" s="55" t="n">
        <v>1706</v>
      </c>
      <c r="AG89" s="55" t="n">
        <v>1706</v>
      </c>
      <c r="AH89" s="9"/>
      <c r="AI89" s="55" t="n">
        <v>2188</v>
      </c>
      <c r="AJ89" s="55" t="n">
        <v>2188</v>
      </c>
      <c r="AK89" s="9"/>
      <c r="AL89" s="9" t="n">
        <v>2341</v>
      </c>
      <c r="AM89" s="55" t="n">
        <v>2341</v>
      </c>
      <c r="AN89" s="57" t="n">
        <f aca="false">AL89-AM89</f>
        <v>0</v>
      </c>
      <c r="AO89" s="9"/>
      <c r="AP89" s="52" t="s">
        <v>112</v>
      </c>
      <c r="AQ89" s="58" t="n">
        <v>0.081</v>
      </c>
      <c r="AR89" s="59" t="n">
        <v>0.079</v>
      </c>
      <c r="AS89" s="60" t="n">
        <f aca="false">F89+I89+L89+O89+R89+U89+X89+AB89+AE89+AH89+AK89+AN89</f>
        <v>0</v>
      </c>
    </row>
    <row r="90" s="64" customFormat="true" ht="12" hidden="false" customHeight="false" outlineLevel="0" collapsed="false">
      <c r="A90" s="61" t="n">
        <v>125061</v>
      </c>
      <c r="B90" s="51" t="s">
        <v>113</v>
      </c>
      <c r="C90" s="52" t="s">
        <v>15</v>
      </c>
      <c r="D90" s="53" t="n">
        <v>4751.5</v>
      </c>
      <c r="E90" s="53" t="n">
        <v>4751.5</v>
      </c>
      <c r="F90" s="52"/>
      <c r="G90" s="53" t="n">
        <v>4751.5</v>
      </c>
      <c r="H90" s="53" t="n">
        <v>4751.5</v>
      </c>
      <c r="I90" s="54"/>
      <c r="J90" s="53" t="n">
        <v>4751.5</v>
      </c>
      <c r="K90" s="53" t="n">
        <v>4751.5</v>
      </c>
      <c r="L90" s="52"/>
      <c r="M90" s="53" t="n">
        <v>6670</v>
      </c>
      <c r="N90" s="53" t="n">
        <v>6670</v>
      </c>
      <c r="O90" s="52"/>
      <c r="P90" s="53" t="n">
        <v>6670</v>
      </c>
      <c r="Q90" s="53" t="n">
        <v>6670</v>
      </c>
      <c r="R90" s="52"/>
      <c r="S90" s="53" t="n">
        <v>6670</v>
      </c>
      <c r="T90" s="53" t="n">
        <v>6670</v>
      </c>
      <c r="U90" s="52"/>
      <c r="V90" s="53" t="n">
        <v>11348</v>
      </c>
      <c r="W90" s="53" t="n">
        <v>11348</v>
      </c>
      <c r="X90" s="52"/>
      <c r="Y90" s="9" t="n">
        <f aca="false">F90+I90+L90+O90+R90+U90+X90</f>
        <v>0</v>
      </c>
      <c r="Z90" s="55" t="n">
        <v>11348</v>
      </c>
      <c r="AA90" s="55" t="n">
        <v>11348</v>
      </c>
      <c r="AB90" s="63"/>
      <c r="AC90" s="55" t="n">
        <v>11348</v>
      </c>
      <c r="AD90" s="55" t="n">
        <v>11348</v>
      </c>
      <c r="AE90" s="9"/>
      <c r="AF90" s="55" t="n">
        <v>9381</v>
      </c>
      <c r="AG90" s="55" t="n">
        <v>9381</v>
      </c>
      <c r="AH90" s="9"/>
      <c r="AI90" s="55" t="n">
        <v>7133</v>
      </c>
      <c r="AJ90" s="55" t="n">
        <v>7133</v>
      </c>
      <c r="AK90" s="9"/>
      <c r="AL90" s="9" t="n">
        <v>6058</v>
      </c>
      <c r="AM90" s="55"/>
      <c r="AN90" s="57" t="n">
        <f aca="false">AL90-AM90</f>
        <v>6058</v>
      </c>
      <c r="AO90" s="9"/>
      <c r="AP90" s="52"/>
      <c r="AQ90" s="58" t="n">
        <v>0.209</v>
      </c>
      <c r="AR90" s="59" t="n">
        <v>0.256</v>
      </c>
      <c r="AS90" s="60" t="n">
        <f aca="false">F90+I90+L90+O90+R90+U90+X90+AB90+AE90+AH90+AK90+AN90</f>
        <v>6058</v>
      </c>
    </row>
    <row r="91" s="64" customFormat="true" ht="12" hidden="false" customHeight="false" outlineLevel="0" collapsed="false">
      <c r="A91" s="61" t="n">
        <v>125062</v>
      </c>
      <c r="B91" s="51" t="s">
        <v>114</v>
      </c>
      <c r="C91" s="52" t="s">
        <v>15</v>
      </c>
      <c r="D91" s="53" t="n">
        <v>1309</v>
      </c>
      <c r="E91" s="53" t="n">
        <v>1309</v>
      </c>
      <c r="F91" s="52"/>
      <c r="G91" s="53" t="n">
        <v>1309</v>
      </c>
      <c r="H91" s="53" t="n">
        <v>1309</v>
      </c>
      <c r="I91" s="54"/>
      <c r="J91" s="53" t="n">
        <v>1309</v>
      </c>
      <c r="K91" s="53" t="n">
        <v>1309</v>
      </c>
      <c r="L91" s="52"/>
      <c r="M91" s="53" t="n">
        <v>2144</v>
      </c>
      <c r="N91" s="53" t="n">
        <v>2144</v>
      </c>
      <c r="O91" s="52"/>
      <c r="P91" s="53" t="n">
        <v>2144</v>
      </c>
      <c r="Q91" s="53" t="n">
        <v>2144</v>
      </c>
      <c r="R91" s="52"/>
      <c r="S91" s="53" t="n">
        <v>2144</v>
      </c>
      <c r="T91" s="53" t="n">
        <v>2144</v>
      </c>
      <c r="U91" s="52"/>
      <c r="V91" s="53" t="n">
        <v>4895</v>
      </c>
      <c r="W91" s="53" t="n">
        <v>4895</v>
      </c>
      <c r="X91" s="52"/>
      <c r="Y91" s="9" t="n">
        <f aca="false">F91+I91+L91+O91+R91+U91+X91</f>
        <v>0</v>
      </c>
      <c r="Z91" s="67" t="n">
        <v>4895</v>
      </c>
      <c r="AA91" s="67" t="n">
        <v>4895</v>
      </c>
      <c r="AB91" s="63"/>
      <c r="AC91" s="55" t="n">
        <v>4895</v>
      </c>
      <c r="AD91" s="55" t="n">
        <v>4895</v>
      </c>
      <c r="AE91" s="9"/>
      <c r="AF91" s="55" t="n">
        <v>7959</v>
      </c>
      <c r="AG91" s="55" t="n">
        <v>7959</v>
      </c>
      <c r="AH91" s="9"/>
      <c r="AI91" s="55" t="n">
        <v>10459</v>
      </c>
      <c r="AJ91" s="55" t="n">
        <v>10459</v>
      </c>
      <c r="AK91" s="9"/>
      <c r="AL91" s="9" t="n">
        <v>12203</v>
      </c>
      <c r="AM91" s="55"/>
      <c r="AN91" s="57" t="n">
        <f aca="false">AL91-AM91</f>
        <v>12203</v>
      </c>
      <c r="AO91" s="9"/>
      <c r="AP91" s="52" t="s">
        <v>115</v>
      </c>
      <c r="AQ91" s="58" t="n">
        <v>0.421</v>
      </c>
      <c r="AR91" s="59" t="n">
        <v>0.376</v>
      </c>
      <c r="AS91" s="60" t="n">
        <f aca="false">F91+I91+L91+O91+R91+U91+X91+AB91+AE91+AH91+AK91+AN91</f>
        <v>12203</v>
      </c>
    </row>
    <row r="92" s="64" customFormat="true" ht="12" hidden="false" customHeight="false" outlineLevel="0" collapsed="false">
      <c r="A92" s="61" t="n">
        <v>125100</v>
      </c>
      <c r="B92" s="51" t="s">
        <v>116</v>
      </c>
      <c r="C92" s="52" t="s">
        <v>15</v>
      </c>
      <c r="D92" s="53"/>
      <c r="E92" s="53"/>
      <c r="F92" s="52"/>
      <c r="G92" s="53"/>
      <c r="H92" s="53"/>
      <c r="I92" s="54"/>
      <c r="J92" s="53"/>
      <c r="K92" s="53"/>
      <c r="L92" s="52"/>
      <c r="M92" s="53"/>
      <c r="N92" s="53"/>
      <c r="O92" s="52"/>
      <c r="P92" s="53"/>
      <c r="Q92" s="53"/>
      <c r="R92" s="52"/>
      <c r="S92" s="53"/>
      <c r="T92" s="53"/>
      <c r="U92" s="52"/>
      <c r="V92" s="53"/>
      <c r="W92" s="53"/>
      <c r="X92" s="52"/>
      <c r="Y92" s="9" t="n">
        <f aca="false">F92+I92+L92+O92+R92+U92+X92</f>
        <v>0</v>
      </c>
      <c r="Z92" s="55"/>
      <c r="AA92" s="55"/>
      <c r="AB92" s="63"/>
      <c r="AC92" s="55"/>
      <c r="AD92" s="55"/>
      <c r="AE92" s="9"/>
      <c r="AF92" s="55" t="n">
        <v>9712</v>
      </c>
      <c r="AG92" s="55" t="n">
        <v>9712</v>
      </c>
      <c r="AH92" s="9"/>
      <c r="AI92" s="55" t="n">
        <v>27141</v>
      </c>
      <c r="AJ92" s="55" t="n">
        <v>27141</v>
      </c>
      <c r="AK92" s="9"/>
      <c r="AL92" s="9" t="n">
        <v>29089</v>
      </c>
      <c r="AM92" s="55"/>
      <c r="AN92" s="57" t="n">
        <f aca="false">AL92-AM92</f>
        <v>29089</v>
      </c>
      <c r="AO92" s="9"/>
      <c r="AP92" s="52"/>
      <c r="AQ92" s="58" t="n">
        <v>1.003</v>
      </c>
      <c r="AR92" s="59" t="n">
        <v>0.975</v>
      </c>
      <c r="AS92" s="60" t="n">
        <f aca="false">F92+I92+L92+O92+R92+U92+X92+AB92+AE92+AH92+AK92+AN92</f>
        <v>29089</v>
      </c>
    </row>
    <row r="93" s="64" customFormat="true" ht="12" hidden="false" customHeight="false" outlineLevel="0" collapsed="false">
      <c r="A93" s="61" t="n">
        <v>125063</v>
      </c>
      <c r="B93" s="51" t="s">
        <v>117</v>
      </c>
      <c r="C93" s="52" t="s">
        <v>15</v>
      </c>
      <c r="D93" s="53"/>
      <c r="E93" s="53"/>
      <c r="F93" s="52"/>
      <c r="G93" s="53"/>
      <c r="H93" s="53"/>
      <c r="I93" s="54"/>
      <c r="J93" s="53"/>
      <c r="K93" s="53"/>
      <c r="L93" s="52"/>
      <c r="M93" s="53" t="n">
        <v>760</v>
      </c>
      <c r="N93" s="53" t="n">
        <v>760</v>
      </c>
      <c r="O93" s="52"/>
      <c r="P93" s="53" t="n">
        <v>2261</v>
      </c>
      <c r="Q93" s="53" t="n">
        <v>2261</v>
      </c>
      <c r="R93" s="52"/>
      <c r="S93" s="53" t="n">
        <v>2261</v>
      </c>
      <c r="T93" s="53" t="n">
        <v>2261</v>
      </c>
      <c r="U93" s="52"/>
      <c r="V93" s="53" t="n">
        <v>4228</v>
      </c>
      <c r="W93" s="53" t="n">
        <v>4228</v>
      </c>
      <c r="X93" s="52"/>
      <c r="Y93" s="9" t="n">
        <f aca="false">F93+I93+L93+O93+R93+U93+X93</f>
        <v>0</v>
      </c>
      <c r="Z93" s="67" t="n">
        <v>4228</v>
      </c>
      <c r="AA93" s="67" t="n">
        <v>4228</v>
      </c>
      <c r="AB93" s="63"/>
      <c r="AC93" s="55" t="n">
        <v>4228</v>
      </c>
      <c r="AD93" s="55" t="n">
        <v>4228</v>
      </c>
      <c r="AE93" s="9"/>
      <c r="AF93" s="55" t="n">
        <v>4264</v>
      </c>
      <c r="AG93" s="55" t="n">
        <v>4264</v>
      </c>
      <c r="AH93" s="9"/>
      <c r="AI93" s="55" t="n">
        <v>2899</v>
      </c>
      <c r="AJ93" s="55" t="n">
        <v>2899</v>
      </c>
      <c r="AK93" s="9"/>
      <c r="AL93" s="9" t="n">
        <v>1961</v>
      </c>
      <c r="AM93" s="55"/>
      <c r="AN93" s="57" t="n">
        <f aca="false">AL93-AM93</f>
        <v>1961</v>
      </c>
      <c r="AO93" s="9"/>
      <c r="AP93" s="52"/>
      <c r="AQ93" s="58" t="n">
        <v>0.068</v>
      </c>
      <c r="AR93" s="59" t="n">
        <v>0.104</v>
      </c>
      <c r="AS93" s="60" t="n">
        <f aca="false">F93+I93+L93+O93+R93+U93+X93+AB93+AE93+AH93+AK93+AN93</f>
        <v>1961</v>
      </c>
    </row>
    <row r="94" s="64" customFormat="true" ht="12" hidden="false" customHeight="false" outlineLevel="0" collapsed="false">
      <c r="A94" s="61" t="n">
        <v>125064</v>
      </c>
      <c r="B94" s="51" t="s">
        <v>118</v>
      </c>
      <c r="C94" s="52" t="s">
        <v>15</v>
      </c>
      <c r="D94" s="53"/>
      <c r="E94" s="53"/>
      <c r="F94" s="52"/>
      <c r="G94" s="53"/>
      <c r="H94" s="53"/>
      <c r="I94" s="54"/>
      <c r="J94" s="53"/>
      <c r="K94" s="53"/>
      <c r="L94" s="52"/>
      <c r="M94" s="53" t="n">
        <v>118991</v>
      </c>
      <c r="N94" s="53" t="n">
        <v>118991</v>
      </c>
      <c r="O94" s="52"/>
      <c r="P94" s="53" t="n">
        <v>118991</v>
      </c>
      <c r="Q94" s="53" t="n">
        <v>118991</v>
      </c>
      <c r="R94" s="52"/>
      <c r="S94" s="53" t="n">
        <v>118991</v>
      </c>
      <c r="T94" s="53" t="n">
        <v>118991</v>
      </c>
      <c r="U94" s="52"/>
      <c r="V94" s="53" t="n">
        <v>163093</v>
      </c>
      <c r="W94" s="53" t="n">
        <v>163093</v>
      </c>
      <c r="X94" s="52"/>
      <c r="Y94" s="9" t="n">
        <f aca="false">F94+I94+L94+O94+R94+U94+X94</f>
        <v>0</v>
      </c>
      <c r="Z94" s="55" t="n">
        <v>163093</v>
      </c>
      <c r="AA94" s="55" t="n">
        <v>163093</v>
      </c>
      <c r="AB94" s="63"/>
      <c r="AC94" s="55" t="n">
        <v>163093</v>
      </c>
      <c r="AD94" s="55" t="n">
        <v>163093</v>
      </c>
      <c r="AE94" s="9"/>
      <c r="AF94" s="55" t="n">
        <v>121378</v>
      </c>
      <c r="AG94" s="55" t="n">
        <v>121378</v>
      </c>
      <c r="AH94" s="9"/>
      <c r="AI94" s="55" t="n">
        <v>81650</v>
      </c>
      <c r="AJ94" s="55" t="n">
        <v>2269.34</v>
      </c>
      <c r="AK94" s="9" t="n">
        <f aca="false">AI94-AJ94</f>
        <v>79380.66</v>
      </c>
      <c r="AL94" s="9" t="n">
        <v>43516</v>
      </c>
      <c r="AM94" s="55"/>
      <c r="AN94" s="57" t="n">
        <f aca="false">AL94-AM94</f>
        <v>43516</v>
      </c>
      <c r="AO94" s="9"/>
      <c r="AP94" s="52"/>
      <c r="AQ94" s="58" t="n">
        <v>1.501</v>
      </c>
      <c r="AR94" s="59" t="n">
        <v>2.932</v>
      </c>
      <c r="AS94" s="60" t="n">
        <f aca="false">F94+I94+L94+O94+R94+U94+X94+AB94+AE94+AH94+AK94+AN94</f>
        <v>122896.66</v>
      </c>
    </row>
    <row r="95" s="64" customFormat="true" ht="12" hidden="false" customHeight="false" outlineLevel="0" collapsed="false">
      <c r="A95" s="61" t="n">
        <v>125065</v>
      </c>
      <c r="B95" s="51" t="s">
        <v>119</v>
      </c>
      <c r="C95" s="52" t="s">
        <v>17</v>
      </c>
      <c r="D95" s="53" t="n">
        <v>69.7</v>
      </c>
      <c r="E95" s="53"/>
      <c r="F95" s="52" t="n">
        <f aca="false">D95-E95</f>
        <v>69.7</v>
      </c>
      <c r="G95" s="53" t="n">
        <v>69.7</v>
      </c>
      <c r="H95" s="53"/>
      <c r="I95" s="54" t="n">
        <f aca="false">G95-H95</f>
        <v>69.7</v>
      </c>
      <c r="J95" s="53" t="n">
        <v>69.7</v>
      </c>
      <c r="K95" s="53"/>
      <c r="L95" s="52" t="n">
        <f aca="false">J95-K95</f>
        <v>69.7</v>
      </c>
      <c r="M95" s="53" t="n">
        <v>119</v>
      </c>
      <c r="N95" s="53"/>
      <c r="O95" s="52" t="n">
        <f aca="false">M95-N95</f>
        <v>119</v>
      </c>
      <c r="P95" s="53" t="n">
        <v>119</v>
      </c>
      <c r="Q95" s="53"/>
      <c r="R95" s="52" t="n">
        <f aca="false">P95-Q95</f>
        <v>119</v>
      </c>
      <c r="S95" s="53" t="n">
        <v>119</v>
      </c>
      <c r="T95" s="53"/>
      <c r="U95" s="52" t="n">
        <f aca="false">S95-T95</f>
        <v>119</v>
      </c>
      <c r="V95" s="53" t="n">
        <v>223</v>
      </c>
      <c r="W95" s="53"/>
      <c r="X95" s="52" t="n">
        <f aca="false">V95-W95</f>
        <v>223</v>
      </c>
      <c r="Y95" s="9" t="n">
        <f aca="false">F95+I95+L95+O95+R95+U95+X95</f>
        <v>789.1</v>
      </c>
      <c r="Z95" s="55" t="n">
        <v>223</v>
      </c>
      <c r="AA95" s="55"/>
      <c r="AB95" s="63" t="n">
        <f aca="false">Z95-AA95</f>
        <v>223</v>
      </c>
      <c r="AC95" s="55" t="n">
        <v>223</v>
      </c>
      <c r="AD95" s="55"/>
      <c r="AE95" s="9" t="n">
        <f aca="false">AC95-AD95</f>
        <v>223</v>
      </c>
      <c r="AF95" s="55" t="n">
        <v>284</v>
      </c>
      <c r="AG95" s="55"/>
      <c r="AH95" s="9" t="n">
        <f aca="false">AF95-AG95</f>
        <v>284</v>
      </c>
      <c r="AI95" s="55" t="n">
        <v>171</v>
      </c>
      <c r="AJ95" s="55"/>
      <c r="AK95" s="9" t="n">
        <f aca="false">AI95-AJ95</f>
        <v>171</v>
      </c>
      <c r="AL95" s="9" t="n">
        <v>176</v>
      </c>
      <c r="AM95" s="55"/>
      <c r="AN95" s="57" t="n">
        <f aca="false">AL95-AM95</f>
        <v>176</v>
      </c>
      <c r="AO95" s="9"/>
      <c r="AP95" s="52"/>
      <c r="AQ95" s="58" t="n">
        <v>0.006</v>
      </c>
      <c r="AR95" s="59" t="n">
        <v>0.006</v>
      </c>
      <c r="AS95" s="60" t="n">
        <f aca="false">F95+I95+L95+O95+R95+U95+X95+AB95+AE95+AH95+AK95+AN95</f>
        <v>1866.1</v>
      </c>
    </row>
    <row r="96" s="64" customFormat="true" ht="12" hidden="false" customHeight="false" outlineLevel="0" collapsed="false">
      <c r="A96" s="61" t="n">
        <v>125066</v>
      </c>
      <c r="B96" s="51" t="s">
        <v>120</v>
      </c>
      <c r="C96" s="52" t="s">
        <v>15</v>
      </c>
      <c r="D96" s="53"/>
      <c r="E96" s="53"/>
      <c r="F96" s="52"/>
      <c r="G96" s="53"/>
      <c r="H96" s="53"/>
      <c r="I96" s="54"/>
      <c r="J96" s="53"/>
      <c r="K96" s="53"/>
      <c r="L96" s="52"/>
      <c r="M96" s="53"/>
      <c r="N96" s="53"/>
      <c r="O96" s="52"/>
      <c r="P96" s="53"/>
      <c r="Q96" s="53"/>
      <c r="R96" s="52"/>
      <c r="S96" s="53" t="n">
        <v>2620</v>
      </c>
      <c r="T96" s="53" t="n">
        <v>2620</v>
      </c>
      <c r="U96" s="52"/>
      <c r="V96" s="53" t="n">
        <v>3115</v>
      </c>
      <c r="W96" s="53" t="n">
        <v>3115</v>
      </c>
      <c r="X96" s="52"/>
      <c r="Y96" s="9" t="n">
        <f aca="false">F96+I96+L96+O96+R96+U96+X96</f>
        <v>0</v>
      </c>
      <c r="Z96" s="55" t="n">
        <v>3145</v>
      </c>
      <c r="AA96" s="55" t="n">
        <v>3145</v>
      </c>
      <c r="AB96" s="63"/>
      <c r="AC96" s="55" t="n">
        <v>3115</v>
      </c>
      <c r="AD96" s="55" t="n">
        <v>3115</v>
      </c>
      <c r="AE96" s="9"/>
      <c r="AF96" s="55" t="n">
        <v>2274</v>
      </c>
      <c r="AG96" s="55" t="n">
        <v>2274</v>
      </c>
      <c r="AH96" s="9"/>
      <c r="AI96" s="55" t="n">
        <v>1506</v>
      </c>
      <c r="AJ96" s="55" t="n">
        <v>1506</v>
      </c>
      <c r="AK96" s="9"/>
      <c r="AL96" s="9" t="n">
        <v>1141</v>
      </c>
      <c r="AM96" s="55" t="n">
        <v>1141</v>
      </c>
      <c r="AN96" s="57"/>
      <c r="AO96" s="9" t="n">
        <v>1963</v>
      </c>
      <c r="AP96" s="52"/>
      <c r="AQ96" s="58" t="n">
        <v>0.039</v>
      </c>
      <c r="AR96" s="59" t="n">
        <v>0.054</v>
      </c>
      <c r="AS96" s="60" t="n">
        <f aca="false">F96+I96+L96+O96+R96+U96+X96+AB96+AE96+AH96+AK96+AN96</f>
        <v>0</v>
      </c>
    </row>
    <row r="97" s="64" customFormat="true" ht="12" hidden="false" customHeight="false" outlineLevel="0" collapsed="false">
      <c r="A97" s="61" t="n">
        <v>125067</v>
      </c>
      <c r="B97" s="51" t="s">
        <v>121</v>
      </c>
      <c r="C97" s="52" t="s">
        <v>15</v>
      </c>
      <c r="D97" s="53"/>
      <c r="E97" s="53"/>
      <c r="F97" s="52"/>
      <c r="G97" s="53"/>
      <c r="H97" s="53"/>
      <c r="I97" s="54"/>
      <c r="J97" s="53"/>
      <c r="K97" s="53"/>
      <c r="L97" s="52"/>
      <c r="M97" s="53"/>
      <c r="N97" s="53"/>
      <c r="O97" s="52"/>
      <c r="P97" s="53"/>
      <c r="Q97" s="53"/>
      <c r="R97" s="52"/>
      <c r="S97" s="53" t="n">
        <v>1017</v>
      </c>
      <c r="T97" s="53" t="n">
        <v>1017</v>
      </c>
      <c r="U97" s="52"/>
      <c r="V97" s="53" t="n">
        <v>2225</v>
      </c>
      <c r="W97" s="53" t="n">
        <v>2225</v>
      </c>
      <c r="X97" s="52"/>
      <c r="Y97" s="9" t="n">
        <f aca="false">F97+I97+L97+O97+R97+U97+X97</f>
        <v>0</v>
      </c>
      <c r="Z97" s="55" t="n">
        <v>2225</v>
      </c>
      <c r="AA97" s="55" t="n">
        <v>2225</v>
      </c>
      <c r="AB97" s="63"/>
      <c r="AC97" s="55" t="n">
        <v>2213</v>
      </c>
      <c r="AD97" s="55" t="n">
        <v>2213</v>
      </c>
      <c r="AE97" s="9"/>
      <c r="AF97" s="55" t="n">
        <v>1978</v>
      </c>
      <c r="AG97" s="55" t="n">
        <v>1978</v>
      </c>
      <c r="AH97" s="9"/>
      <c r="AI97" s="55" t="n">
        <v>1705</v>
      </c>
      <c r="AJ97" s="55" t="n">
        <v>1705</v>
      </c>
      <c r="AK97" s="9"/>
      <c r="AL97" s="9" t="n">
        <v>1785</v>
      </c>
      <c r="AM97" s="55" t="n">
        <v>1785</v>
      </c>
      <c r="AN97" s="57" t="n">
        <f aca="false">AL97-AM97</f>
        <v>0</v>
      </c>
      <c r="AO97" s="9"/>
      <c r="AP97" s="52" t="s">
        <v>54</v>
      </c>
      <c r="AQ97" s="58" t="n">
        <v>0.062</v>
      </c>
      <c r="AR97" s="59" t="n">
        <v>0.061</v>
      </c>
      <c r="AS97" s="60" t="n">
        <f aca="false">F97+I97+L97+O97+R97+U97+X97+AB97+AE97+AH97+AK97+AN97</f>
        <v>0</v>
      </c>
    </row>
    <row r="98" s="64" customFormat="true" ht="12" hidden="false" customHeight="false" outlineLevel="0" collapsed="false">
      <c r="A98" s="61" t="n">
        <v>125068</v>
      </c>
      <c r="B98" s="51" t="s">
        <v>122</v>
      </c>
      <c r="C98" s="52" t="s">
        <v>15</v>
      </c>
      <c r="D98" s="53" t="n">
        <v>3304.8</v>
      </c>
      <c r="E98" s="53" t="n">
        <v>3304.8</v>
      </c>
      <c r="F98" s="52"/>
      <c r="G98" s="53" t="n">
        <v>3304.8</v>
      </c>
      <c r="H98" s="53" t="n">
        <v>3304.8</v>
      </c>
      <c r="I98" s="54"/>
      <c r="J98" s="53" t="n">
        <v>3304.8</v>
      </c>
      <c r="K98" s="53" t="n">
        <v>3304.8</v>
      </c>
      <c r="L98" s="52"/>
      <c r="M98" s="53" t="n">
        <v>5360</v>
      </c>
      <c r="N98" s="53" t="n">
        <v>5360</v>
      </c>
      <c r="O98" s="52"/>
      <c r="P98" s="53" t="n">
        <v>5360</v>
      </c>
      <c r="Q98" s="53" t="n">
        <v>5360</v>
      </c>
      <c r="R98" s="52"/>
      <c r="S98" s="53" t="n">
        <v>5360</v>
      </c>
      <c r="T98" s="53" t="n">
        <v>5360</v>
      </c>
      <c r="U98" s="52"/>
      <c r="V98" s="53" t="n">
        <v>10013</v>
      </c>
      <c r="W98" s="53" t="n">
        <v>10013</v>
      </c>
      <c r="X98" s="52"/>
      <c r="Y98" s="9" t="n">
        <f aca="false">F98+I98+L98+O98+R98+U98+X98</f>
        <v>0</v>
      </c>
      <c r="Z98" s="67" t="n">
        <v>10013</v>
      </c>
      <c r="AA98" s="67" t="n">
        <v>10013</v>
      </c>
      <c r="AB98" s="63"/>
      <c r="AC98" s="55" t="n">
        <v>10013</v>
      </c>
      <c r="AD98" s="55" t="n">
        <v>10013</v>
      </c>
      <c r="AE98" s="9"/>
      <c r="AF98" s="55" t="n">
        <v>9096</v>
      </c>
      <c r="AG98" s="55" t="n">
        <v>9096</v>
      </c>
      <c r="AH98" s="9"/>
      <c r="AI98" s="55" t="n">
        <v>10373</v>
      </c>
      <c r="AJ98" s="55" t="n">
        <v>10373</v>
      </c>
      <c r="AK98" s="9"/>
      <c r="AL98" s="9" t="n">
        <v>10711</v>
      </c>
      <c r="AM98" s="55" t="n">
        <v>10711</v>
      </c>
      <c r="AN98" s="57" t="n">
        <f aca="false">AL98-AM98</f>
        <v>0</v>
      </c>
      <c r="AO98" s="9"/>
      <c r="AP98" s="52" t="s">
        <v>123</v>
      </c>
      <c r="AQ98" s="58" t="n">
        <v>0.369</v>
      </c>
      <c r="AR98" s="59" t="n">
        <v>0.372</v>
      </c>
      <c r="AS98" s="60" t="n">
        <f aca="false">F98+I98+L98+O98+R98+U98+X98+AB98+AE98+AH98+AK98+AN98</f>
        <v>0</v>
      </c>
    </row>
    <row r="99" s="64" customFormat="true" ht="12" hidden="false" customHeight="false" outlineLevel="0" collapsed="false">
      <c r="A99" s="61" t="n">
        <v>125021</v>
      </c>
      <c r="B99" s="51" t="s">
        <v>124</v>
      </c>
      <c r="C99" s="52" t="s">
        <v>19</v>
      </c>
      <c r="D99" s="53" t="n">
        <v>15079</v>
      </c>
      <c r="E99" s="53" t="n">
        <v>15079</v>
      </c>
      <c r="F99" s="52"/>
      <c r="G99" s="53" t="n">
        <v>15079</v>
      </c>
      <c r="H99" s="53" t="n">
        <v>15079</v>
      </c>
      <c r="I99" s="54"/>
      <c r="J99" s="53" t="n">
        <v>15079</v>
      </c>
      <c r="K99" s="53" t="n">
        <v>15079</v>
      </c>
      <c r="L99" s="52"/>
      <c r="M99" s="53" t="n">
        <v>23226</v>
      </c>
      <c r="N99" s="53" t="n">
        <v>23226</v>
      </c>
      <c r="O99" s="52"/>
      <c r="P99" s="53" t="n">
        <v>23226</v>
      </c>
      <c r="Q99" s="53" t="n">
        <v>23226</v>
      </c>
      <c r="R99" s="52"/>
      <c r="S99" s="53" t="n">
        <v>23226</v>
      </c>
      <c r="T99" s="53" t="n">
        <v>23226</v>
      </c>
      <c r="U99" s="52"/>
      <c r="V99" s="53" t="n">
        <v>48060</v>
      </c>
      <c r="W99" s="53" t="n">
        <v>48060</v>
      </c>
      <c r="X99" s="52"/>
      <c r="Y99" s="9" t="n">
        <f aca="false">F99+I99+L99+O99+R99+U99+X99</f>
        <v>0</v>
      </c>
      <c r="Z99" s="55" t="n">
        <v>48060</v>
      </c>
      <c r="AA99" s="55" t="n">
        <v>48060</v>
      </c>
      <c r="AB99" s="63"/>
      <c r="AC99" s="55" t="n">
        <v>48060</v>
      </c>
      <c r="AD99" s="55" t="n">
        <v>48060</v>
      </c>
      <c r="AE99" s="9"/>
      <c r="AF99" s="55" t="n">
        <v>67653</v>
      </c>
      <c r="AG99" s="55" t="n">
        <v>67653</v>
      </c>
      <c r="AH99" s="9"/>
      <c r="AI99" s="55" t="n">
        <v>73068</v>
      </c>
      <c r="AJ99" s="55" t="n">
        <v>73068</v>
      </c>
      <c r="AK99" s="9"/>
      <c r="AL99" s="9" t="n">
        <v>75765</v>
      </c>
      <c r="AM99" s="55"/>
      <c r="AN99" s="57" t="n">
        <f aca="false">AL99-AM99</f>
        <v>75765</v>
      </c>
      <c r="AO99" s="9"/>
      <c r="AP99" s="52" t="s">
        <v>125</v>
      </c>
      <c r="AQ99" s="58" t="n">
        <v>2.613</v>
      </c>
      <c r="AR99" s="59" t="n">
        <v>2.624</v>
      </c>
      <c r="AS99" s="60" t="n">
        <f aca="false">F99+I99+L99+O99+R99+U99+X99+AB99+AE99+AH99+AK99+AN99</f>
        <v>75765</v>
      </c>
    </row>
    <row r="100" s="64" customFormat="true" ht="12" hidden="false" customHeight="false" outlineLevel="0" collapsed="false">
      <c r="A100" s="61" t="n">
        <v>125069</v>
      </c>
      <c r="B100" s="51" t="s">
        <v>126</v>
      </c>
      <c r="C100" s="52" t="s">
        <v>15</v>
      </c>
      <c r="D100" s="53"/>
      <c r="E100" s="53"/>
      <c r="F100" s="52"/>
      <c r="G100" s="53"/>
      <c r="H100" s="53"/>
      <c r="I100" s="54"/>
      <c r="J100" s="53"/>
      <c r="K100" s="53"/>
      <c r="L100" s="52"/>
      <c r="M100" s="53" t="n">
        <v>119</v>
      </c>
      <c r="N100" s="53" t="n">
        <v>119</v>
      </c>
      <c r="O100" s="52"/>
      <c r="P100" s="53" t="n">
        <v>119</v>
      </c>
      <c r="Q100" s="53" t="n">
        <v>119</v>
      </c>
      <c r="R100" s="52"/>
      <c r="S100" s="53" t="n">
        <v>119</v>
      </c>
      <c r="T100" s="53" t="n">
        <v>119</v>
      </c>
      <c r="U100" s="52"/>
      <c r="V100" s="53" t="n">
        <v>223</v>
      </c>
      <c r="W100" s="53" t="n">
        <v>223</v>
      </c>
      <c r="X100" s="52"/>
      <c r="Y100" s="9" t="n">
        <f aca="false">F100+I100+L100+O100+R100+U100+X100</f>
        <v>0</v>
      </c>
      <c r="Z100" s="55" t="n">
        <v>223</v>
      </c>
      <c r="AA100" s="55" t="n">
        <v>223</v>
      </c>
      <c r="AB100" s="63"/>
      <c r="AC100" s="55" t="n">
        <v>223</v>
      </c>
      <c r="AD100" s="55" t="n">
        <v>223</v>
      </c>
      <c r="AE100" s="9"/>
      <c r="AF100" s="55" t="n">
        <v>284</v>
      </c>
      <c r="AG100" s="55"/>
      <c r="AH100" s="9" t="n">
        <f aca="false">AF100-AG100</f>
        <v>284</v>
      </c>
      <c r="AI100" s="55" t="n">
        <v>369</v>
      </c>
      <c r="AJ100" s="55"/>
      <c r="AK100" s="9" t="n">
        <f aca="false">AI100-AJ100</f>
        <v>369</v>
      </c>
      <c r="AL100" s="9" t="n">
        <v>351</v>
      </c>
      <c r="AM100" s="55"/>
      <c r="AN100" s="57" t="n">
        <f aca="false">AL100-AM100</f>
        <v>351</v>
      </c>
      <c r="AO100" s="9"/>
      <c r="AP100" s="52"/>
      <c r="AQ100" s="58" t="n">
        <v>0.012</v>
      </c>
      <c r="AR100" s="59" t="n">
        <v>0.013</v>
      </c>
      <c r="AS100" s="60" t="n">
        <f aca="false">F100+I100+L100+O100+R100+U100+X100+AB100+AE100+AH100+AK100+AN100</f>
        <v>1004</v>
      </c>
    </row>
    <row r="101" s="64" customFormat="true" ht="12" hidden="false" customHeight="false" outlineLevel="0" collapsed="false">
      <c r="A101" s="61" t="n">
        <v>125070</v>
      </c>
      <c r="B101" s="51" t="s">
        <v>127</v>
      </c>
      <c r="C101" s="52" t="s">
        <v>15</v>
      </c>
      <c r="D101" s="53" t="n">
        <v>69.7</v>
      </c>
      <c r="E101" s="53" t="n">
        <v>69.7</v>
      </c>
      <c r="F101" s="52"/>
      <c r="G101" s="53" t="n">
        <v>69.7</v>
      </c>
      <c r="H101" s="53" t="n">
        <v>69.7</v>
      </c>
      <c r="I101" s="54"/>
      <c r="J101" s="53" t="n">
        <v>69.7</v>
      </c>
      <c r="K101" s="53" t="n">
        <v>69.7</v>
      </c>
      <c r="L101" s="52"/>
      <c r="M101" s="53" t="n">
        <v>119</v>
      </c>
      <c r="N101" s="53" t="n">
        <v>119</v>
      </c>
      <c r="O101" s="52"/>
      <c r="P101" s="53" t="n">
        <v>119</v>
      </c>
      <c r="Q101" s="53" t="n">
        <v>119</v>
      </c>
      <c r="R101" s="52"/>
      <c r="S101" s="53" t="n">
        <v>119</v>
      </c>
      <c r="T101" s="53"/>
      <c r="U101" s="52" t="n">
        <f aca="false">S101-T101</f>
        <v>119</v>
      </c>
      <c r="V101" s="53" t="n">
        <v>223</v>
      </c>
      <c r="W101" s="53"/>
      <c r="X101" s="52" t="n">
        <f aca="false">V101-W101</f>
        <v>223</v>
      </c>
      <c r="Y101" s="9" t="n">
        <f aca="false">F101+I101+L101+O101+R101+U101+X101</f>
        <v>342</v>
      </c>
      <c r="Z101" s="55" t="n">
        <v>223</v>
      </c>
      <c r="AA101" s="55"/>
      <c r="AB101" s="63" t="n">
        <f aca="false">Z101-AA101</f>
        <v>223</v>
      </c>
      <c r="AC101" s="55" t="n">
        <v>223</v>
      </c>
      <c r="AD101" s="55"/>
      <c r="AE101" s="9" t="n">
        <f aca="false">AC101-AD101</f>
        <v>223</v>
      </c>
      <c r="AF101" s="55" t="n">
        <v>284</v>
      </c>
      <c r="AG101" s="55"/>
      <c r="AH101" s="9" t="n">
        <f aca="false">AF101-AG101</f>
        <v>284</v>
      </c>
      <c r="AI101" s="55" t="n">
        <v>114</v>
      </c>
      <c r="AJ101" s="55"/>
      <c r="AK101" s="9" t="n">
        <f aca="false">AI101-AJ101</f>
        <v>114</v>
      </c>
      <c r="AL101" s="9" t="n">
        <v>117</v>
      </c>
      <c r="AM101" s="55"/>
      <c r="AN101" s="57" t="n">
        <f aca="false">AL101-AM101</f>
        <v>117</v>
      </c>
      <c r="AO101" s="9"/>
      <c r="AP101" s="52"/>
      <c r="AQ101" s="58" t="n">
        <v>0.004</v>
      </c>
      <c r="AR101" s="59" t="n">
        <v>0.004</v>
      </c>
      <c r="AS101" s="60" t="n">
        <f aca="false">F101+I101+L101+O101+R101+U101+X101+AB101+AE101+AH101+AK101+AN101</f>
        <v>1303</v>
      </c>
    </row>
    <row r="102" s="64" customFormat="true" ht="12" hidden="false" customHeight="false" outlineLevel="0" collapsed="false">
      <c r="A102" s="61" t="n">
        <v>125071</v>
      </c>
      <c r="B102" s="51" t="s">
        <v>128</v>
      </c>
      <c r="C102" s="52" t="s">
        <v>15</v>
      </c>
      <c r="D102" s="53" t="n">
        <v>9289.85</v>
      </c>
      <c r="E102" s="53" t="n">
        <v>9289.85</v>
      </c>
      <c r="F102" s="52"/>
      <c r="G102" s="53" t="n">
        <v>9295.6</v>
      </c>
      <c r="H102" s="53" t="n">
        <v>9295.6</v>
      </c>
      <c r="I102" s="54"/>
      <c r="J102" s="53" t="n">
        <v>9295.6</v>
      </c>
      <c r="K102" s="53" t="n">
        <v>9295.6</v>
      </c>
      <c r="L102" s="52"/>
      <c r="M102" s="53" t="n">
        <v>14412</v>
      </c>
      <c r="N102" s="53" t="n">
        <v>14412</v>
      </c>
      <c r="O102" s="52"/>
      <c r="P102" s="53" t="n">
        <v>14412</v>
      </c>
      <c r="Q102" s="53" t="n">
        <v>14412</v>
      </c>
      <c r="R102" s="52"/>
      <c r="S102" s="53" t="n">
        <v>14412</v>
      </c>
      <c r="T102" s="53" t="n">
        <v>14412</v>
      </c>
      <c r="U102" s="52"/>
      <c r="V102" s="53" t="n">
        <v>26923</v>
      </c>
      <c r="W102" s="53" t="n">
        <v>26923</v>
      </c>
      <c r="X102" s="52"/>
      <c r="Y102" s="9" t="n">
        <f aca="false">F102+I102+L102+O102+R102+U102+X102</f>
        <v>0</v>
      </c>
      <c r="Z102" s="55" t="n">
        <v>26923</v>
      </c>
      <c r="AA102" s="55" t="n">
        <v>26923</v>
      </c>
      <c r="AB102" s="63"/>
      <c r="AC102" s="55" t="n">
        <v>26923</v>
      </c>
      <c r="AD102" s="55" t="n">
        <v>26923</v>
      </c>
      <c r="AE102" s="9"/>
      <c r="AF102" s="55" t="n">
        <v>34964</v>
      </c>
      <c r="AG102" s="55" t="n">
        <v>34964</v>
      </c>
      <c r="AH102" s="9"/>
      <c r="AI102" s="55" t="n">
        <v>31233</v>
      </c>
      <c r="AJ102" s="55" t="n">
        <v>31233</v>
      </c>
      <c r="AK102" s="9"/>
      <c r="AL102" s="9" t="n">
        <v>31722</v>
      </c>
      <c r="AM102" s="55"/>
      <c r="AN102" s="57" t="n">
        <f aca="false">AL102-AM102</f>
        <v>31722</v>
      </c>
      <c r="AO102" s="9"/>
      <c r="AP102" s="52"/>
      <c r="AQ102" s="58" t="n">
        <v>1.094</v>
      </c>
      <c r="AR102" s="59" t="n">
        <v>1.121</v>
      </c>
      <c r="AS102" s="60" t="n">
        <f aca="false">F102+I102+L102+O102+R102+U102+X102+AB102+AE102+AH102+AK102+AN102</f>
        <v>31722</v>
      </c>
    </row>
    <row r="103" s="64" customFormat="true" ht="12" hidden="false" customHeight="false" outlineLevel="0" collapsed="false">
      <c r="A103" s="61" t="n">
        <v>125083</v>
      </c>
      <c r="B103" s="51" t="s">
        <v>129</v>
      </c>
      <c r="C103" s="52" t="s">
        <v>17</v>
      </c>
      <c r="D103" s="53" t="n">
        <v>8332</v>
      </c>
      <c r="E103" s="53" t="n">
        <v>8332</v>
      </c>
      <c r="F103" s="52"/>
      <c r="G103" s="53" t="n">
        <v>8331.7</v>
      </c>
      <c r="H103" s="53" t="n">
        <v>8331.7</v>
      </c>
      <c r="I103" s="54"/>
      <c r="J103" s="53" t="n">
        <v>8331.7</v>
      </c>
      <c r="K103" s="53" t="n">
        <v>8331.7</v>
      </c>
      <c r="L103" s="52"/>
      <c r="M103" s="53" t="n">
        <v>12864</v>
      </c>
      <c r="N103" s="53" t="n">
        <v>12864</v>
      </c>
      <c r="O103" s="52"/>
      <c r="P103" s="53" t="n">
        <v>12864</v>
      </c>
      <c r="Q103" s="53" t="n">
        <v>12864</v>
      </c>
      <c r="R103" s="52"/>
      <c r="S103" s="53" t="n">
        <v>12864</v>
      </c>
      <c r="T103" s="53" t="n">
        <v>12864</v>
      </c>
      <c r="U103" s="52"/>
      <c r="V103" s="53" t="n">
        <v>28258</v>
      </c>
      <c r="W103" s="53" t="n">
        <v>28258</v>
      </c>
      <c r="X103" s="52"/>
      <c r="Y103" s="9" t="n">
        <f aca="false">F103+I103+L103+O103+R103+U103+X103</f>
        <v>0</v>
      </c>
      <c r="Z103" s="55" t="n">
        <v>28258</v>
      </c>
      <c r="AA103" s="55" t="n">
        <v>28258</v>
      </c>
      <c r="AB103" s="63"/>
      <c r="AC103" s="55" t="n">
        <v>28258</v>
      </c>
      <c r="AD103" s="55" t="n">
        <v>28258</v>
      </c>
      <c r="AE103" s="9"/>
      <c r="AF103" s="55" t="n">
        <v>34395</v>
      </c>
      <c r="AG103" s="55" t="n">
        <v>34395</v>
      </c>
      <c r="AH103" s="9"/>
      <c r="AI103" s="55" t="n">
        <v>34520</v>
      </c>
      <c r="AJ103" s="55" t="n">
        <v>34520</v>
      </c>
      <c r="AK103" s="9"/>
      <c r="AL103" s="9" t="n">
        <v>35556</v>
      </c>
      <c r="AM103" s="55"/>
      <c r="AN103" s="57" t="n">
        <f aca="false">AL103-AM103</f>
        <v>35556</v>
      </c>
      <c r="AO103" s="9"/>
      <c r="AP103" s="52"/>
      <c r="AQ103" s="58" t="n">
        <v>1.226</v>
      </c>
      <c r="AR103" s="59" t="n">
        <v>1.24</v>
      </c>
      <c r="AS103" s="60" t="n">
        <f aca="false">F103+I103+L103+O103+R103+U103+X103+AB103+AE103+AH103+AK103+AN103</f>
        <v>35556</v>
      </c>
    </row>
    <row r="104" s="64" customFormat="true" ht="12" hidden="false" customHeight="false" outlineLevel="0" collapsed="false">
      <c r="A104" s="61" t="n">
        <v>125107</v>
      </c>
      <c r="B104" s="51" t="s">
        <v>130</v>
      </c>
      <c r="C104" s="52" t="s">
        <v>15</v>
      </c>
      <c r="D104" s="53"/>
      <c r="E104" s="53"/>
      <c r="F104" s="52"/>
      <c r="G104" s="53"/>
      <c r="H104" s="53"/>
      <c r="I104" s="54"/>
      <c r="J104" s="53"/>
      <c r="K104" s="53"/>
      <c r="L104" s="52"/>
      <c r="M104" s="53"/>
      <c r="N104" s="53"/>
      <c r="O104" s="52"/>
      <c r="P104" s="53"/>
      <c r="Q104" s="53"/>
      <c r="R104" s="52"/>
      <c r="S104" s="53"/>
      <c r="T104" s="53"/>
      <c r="U104" s="52"/>
      <c r="V104" s="53"/>
      <c r="W104" s="53"/>
      <c r="X104" s="52"/>
      <c r="Y104" s="9" t="n">
        <f aca="false">F104+I104+L104+O104+R104+U104+X104</f>
        <v>0</v>
      </c>
      <c r="Z104" s="55"/>
      <c r="AA104" s="55"/>
      <c r="AB104" s="63"/>
      <c r="AC104" s="55"/>
      <c r="AD104" s="55"/>
      <c r="AE104" s="9"/>
      <c r="AF104" s="55"/>
      <c r="AG104" s="55"/>
      <c r="AH104" s="9"/>
      <c r="AI104" s="55" t="n">
        <v>881</v>
      </c>
      <c r="AJ104" s="55"/>
      <c r="AK104" s="9" t="n">
        <f aca="false">AI104-AJ104</f>
        <v>881</v>
      </c>
      <c r="AL104" s="9" t="n">
        <v>1873</v>
      </c>
      <c r="AM104" s="55"/>
      <c r="AN104" s="57" t="n">
        <f aca="false">AL104-AM104</f>
        <v>1873</v>
      </c>
      <c r="AO104" s="9"/>
      <c r="AP104" s="52"/>
      <c r="AQ104" s="58" t="n">
        <v>0.065</v>
      </c>
      <c r="AR104" s="59" t="n">
        <v>0.063</v>
      </c>
      <c r="AS104" s="60" t="n">
        <f aca="false">F104+I104+L104+O104+R104+U104+X104+AB104+AE104+AH104+AK104+AN104</f>
        <v>2754</v>
      </c>
    </row>
    <row r="105" s="64" customFormat="true" ht="12" hidden="false" customHeight="false" outlineLevel="0" collapsed="false">
      <c r="A105" s="61" t="n">
        <v>125108</v>
      </c>
      <c r="B105" s="51" t="s">
        <v>131</v>
      </c>
      <c r="C105" s="52" t="s">
        <v>15</v>
      </c>
      <c r="D105" s="53"/>
      <c r="E105" s="53"/>
      <c r="F105" s="52"/>
      <c r="G105" s="53"/>
      <c r="H105" s="53"/>
      <c r="I105" s="54"/>
      <c r="J105" s="53"/>
      <c r="K105" s="53"/>
      <c r="L105" s="52"/>
      <c r="M105" s="53"/>
      <c r="N105" s="53"/>
      <c r="O105" s="52"/>
      <c r="P105" s="53"/>
      <c r="Q105" s="53"/>
      <c r="R105" s="52"/>
      <c r="S105" s="53"/>
      <c r="T105" s="53"/>
      <c r="U105" s="52"/>
      <c r="V105" s="53"/>
      <c r="W105" s="53"/>
      <c r="X105" s="52"/>
      <c r="Y105" s="9" t="n">
        <f aca="false">F105+I105+L105+O105+R105+U105+X105</f>
        <v>0</v>
      </c>
      <c r="Z105" s="55"/>
      <c r="AA105" s="55"/>
      <c r="AB105" s="63"/>
      <c r="AC105" s="55"/>
      <c r="AD105" s="55"/>
      <c r="AE105" s="9"/>
      <c r="AF105" s="55"/>
      <c r="AG105" s="55"/>
      <c r="AH105" s="9"/>
      <c r="AI105" s="55" t="n">
        <v>1122.5</v>
      </c>
      <c r="AJ105" s="55"/>
      <c r="AK105" s="9" t="n">
        <f aca="false">AI105-AJ105</f>
        <v>1122.5</v>
      </c>
      <c r="AL105" s="9" t="n">
        <v>4887</v>
      </c>
      <c r="AM105" s="55"/>
      <c r="AN105" s="57" t="n">
        <f aca="false">AL105-AM105</f>
        <v>4887</v>
      </c>
      <c r="AO105" s="9"/>
      <c r="AP105" s="52"/>
      <c r="AQ105" s="58" t="n">
        <v>0.169</v>
      </c>
      <c r="AR105" s="59"/>
      <c r="AS105" s="60" t="n">
        <f aca="false">F105+I105+L105+O105+R105+U105+X105+AB105+AE105+AH105+AK105+AN105</f>
        <v>6009.5</v>
      </c>
    </row>
    <row r="106" s="64" customFormat="true" ht="12" hidden="false" customHeight="false" outlineLevel="0" collapsed="false">
      <c r="A106" s="61" t="n">
        <v>125086</v>
      </c>
      <c r="B106" s="51" t="s">
        <v>132</v>
      </c>
      <c r="C106" s="52" t="s">
        <v>15</v>
      </c>
      <c r="D106" s="53"/>
      <c r="E106" s="53"/>
      <c r="F106" s="52"/>
      <c r="G106" s="53"/>
      <c r="H106" s="53"/>
      <c r="I106" s="54"/>
      <c r="J106" s="53"/>
      <c r="K106" s="53"/>
      <c r="L106" s="52"/>
      <c r="M106" s="53"/>
      <c r="N106" s="53"/>
      <c r="O106" s="52"/>
      <c r="P106" s="53"/>
      <c r="Q106" s="53"/>
      <c r="R106" s="52"/>
      <c r="S106" s="53"/>
      <c r="T106" s="53"/>
      <c r="U106" s="52"/>
      <c r="V106" s="53"/>
      <c r="W106" s="53"/>
      <c r="X106" s="52"/>
      <c r="Y106" s="9" t="n">
        <f aca="false">F106+I106+L106+O106+R106+U106+X106</f>
        <v>0</v>
      </c>
      <c r="Z106" s="55" t="n">
        <v>296.7</v>
      </c>
      <c r="AA106" s="55" t="n">
        <v>296.7</v>
      </c>
      <c r="AB106" s="63"/>
      <c r="AC106" s="55" t="n">
        <v>445</v>
      </c>
      <c r="AD106" s="55" t="n">
        <v>445</v>
      </c>
      <c r="AE106" s="9"/>
      <c r="AF106" s="55" t="n">
        <v>284</v>
      </c>
      <c r="AG106" s="55" t="n">
        <v>284</v>
      </c>
      <c r="AH106" s="9"/>
      <c r="AI106" s="55" t="n">
        <v>142</v>
      </c>
      <c r="AJ106" s="55" t="n">
        <v>142</v>
      </c>
      <c r="AK106" s="9"/>
      <c r="AL106" s="9" t="n">
        <v>117</v>
      </c>
      <c r="AM106" s="55"/>
      <c r="AN106" s="57" t="n">
        <f aca="false">AL106-AM106</f>
        <v>117</v>
      </c>
      <c r="AO106" s="9"/>
      <c r="AP106" s="52"/>
      <c r="AQ106" s="58" t="n">
        <v>0.004</v>
      </c>
      <c r="AR106" s="59" t="n">
        <v>0.005</v>
      </c>
      <c r="AS106" s="60" t="n">
        <f aca="false">F106+I106+L106+O106+R106+U106+X106+AB106+AE106+AH106+AK106+AN106</f>
        <v>117</v>
      </c>
    </row>
    <row r="107" s="64" customFormat="true" ht="12" hidden="false" customHeight="false" outlineLevel="0" collapsed="false">
      <c r="A107" s="61" t="n">
        <v>125088</v>
      </c>
      <c r="B107" s="51" t="s">
        <v>133</v>
      </c>
      <c r="C107" s="52" t="s">
        <v>17</v>
      </c>
      <c r="D107" s="53"/>
      <c r="E107" s="53"/>
      <c r="F107" s="52"/>
      <c r="G107" s="53"/>
      <c r="H107" s="53"/>
      <c r="I107" s="54"/>
      <c r="J107" s="53"/>
      <c r="K107" s="53"/>
      <c r="L107" s="52"/>
      <c r="M107" s="53"/>
      <c r="N107" s="53"/>
      <c r="O107" s="52"/>
      <c r="P107" s="53"/>
      <c r="Q107" s="53"/>
      <c r="R107" s="52"/>
      <c r="S107" s="53"/>
      <c r="T107" s="53"/>
      <c r="U107" s="52"/>
      <c r="V107" s="53"/>
      <c r="W107" s="53"/>
      <c r="X107" s="52"/>
      <c r="Y107" s="9" t="n">
        <f aca="false">F107+I107+L107+O107+R107+U107+X107</f>
        <v>0</v>
      </c>
      <c r="Z107" s="55" t="n">
        <v>37.15</v>
      </c>
      <c r="AA107" s="55"/>
      <c r="AB107" s="63" t="n">
        <f aca="false">Z107-AA107</f>
        <v>37.15</v>
      </c>
      <c r="AC107" s="55" t="n">
        <v>223</v>
      </c>
      <c r="AD107" s="55"/>
      <c r="AE107" s="9" t="n">
        <f aca="false">AC107-AD107</f>
        <v>223</v>
      </c>
      <c r="AF107" s="55" t="n">
        <v>284</v>
      </c>
      <c r="AG107" s="55"/>
      <c r="AH107" s="9" t="n">
        <f aca="false">AF107-AG107</f>
        <v>284</v>
      </c>
      <c r="AI107" s="55" t="n">
        <v>57</v>
      </c>
      <c r="AJ107" s="55"/>
      <c r="AK107" s="9" t="n">
        <f aca="false">AI107-AJ107</f>
        <v>57</v>
      </c>
      <c r="AL107" s="9" t="n">
        <v>29</v>
      </c>
      <c r="AM107" s="55"/>
      <c r="AN107" s="57" t="n">
        <f aca="false">AL107-AM107</f>
        <v>29</v>
      </c>
      <c r="AO107" s="9"/>
      <c r="AP107" s="52"/>
      <c r="AQ107" s="58" t="n">
        <v>0.001</v>
      </c>
      <c r="AR107" s="59" t="n">
        <v>0.002</v>
      </c>
      <c r="AS107" s="60" t="n">
        <f aca="false">F107+I107+L107+O107+R107+U107+X107+AB107+AE107+AH107+AK107+AN107</f>
        <v>630.15</v>
      </c>
    </row>
    <row r="108" s="64" customFormat="true" ht="12" hidden="false" customHeight="false" outlineLevel="0" collapsed="false">
      <c r="A108" s="61" t="n">
        <v>125073</v>
      </c>
      <c r="B108" s="51" t="s">
        <v>134</v>
      </c>
      <c r="C108" s="52" t="s">
        <v>15</v>
      </c>
      <c r="D108" s="53"/>
      <c r="E108" s="53"/>
      <c r="F108" s="52"/>
      <c r="G108" s="53"/>
      <c r="H108" s="53"/>
      <c r="I108" s="54"/>
      <c r="J108" s="53"/>
      <c r="K108" s="53"/>
      <c r="L108" s="52"/>
      <c r="M108" s="53"/>
      <c r="N108" s="53"/>
      <c r="O108" s="52"/>
      <c r="P108" s="53"/>
      <c r="Q108" s="53"/>
      <c r="R108" s="52"/>
      <c r="S108" s="53" t="n">
        <v>396.66</v>
      </c>
      <c r="T108" s="53" t="n">
        <v>396.66</v>
      </c>
      <c r="U108" s="52"/>
      <c r="V108" s="53" t="n">
        <v>1113</v>
      </c>
      <c r="W108" s="53" t="n">
        <v>1113</v>
      </c>
      <c r="X108" s="52"/>
      <c r="Y108" s="9" t="n">
        <f aca="false">F108+I108+L108+O108+R108+U108+X108</f>
        <v>0</v>
      </c>
      <c r="Z108" s="55" t="n">
        <v>1113</v>
      </c>
      <c r="AA108" s="55" t="n">
        <v>1113</v>
      </c>
      <c r="AB108" s="63"/>
      <c r="AC108" s="55" t="n">
        <v>1113</v>
      </c>
      <c r="AD108" s="55" t="n">
        <v>1113</v>
      </c>
      <c r="AE108" s="9"/>
      <c r="AF108" s="55" t="n">
        <v>853</v>
      </c>
      <c r="AG108" s="55" t="n">
        <v>853</v>
      </c>
      <c r="AH108" s="9"/>
      <c r="AI108" s="55" t="n">
        <v>512</v>
      </c>
      <c r="AJ108" s="55" t="n">
        <v>512</v>
      </c>
      <c r="AK108" s="9"/>
      <c r="AL108" s="9" t="n">
        <v>497</v>
      </c>
      <c r="AM108" s="55" t="n">
        <v>497</v>
      </c>
      <c r="AN108" s="57"/>
      <c r="AO108" s="9" t="n">
        <v>369.75</v>
      </c>
      <c r="AP108" s="52"/>
      <c r="AQ108" s="58" t="n">
        <v>0.017</v>
      </c>
      <c r="AR108" s="59" t="n">
        <v>0.018</v>
      </c>
      <c r="AS108" s="60" t="n">
        <f aca="false">F108+I108+L108+O108+R108+U108+X108+AB108+AE108+AH108+AK108+AN108</f>
        <v>0</v>
      </c>
    </row>
    <row r="109" s="64" customFormat="true" ht="12.75" hidden="false" customHeight="false" outlineLevel="0" collapsed="false">
      <c r="A109" s="61" t="n">
        <v>125074</v>
      </c>
      <c r="B109" s="51" t="s">
        <v>135</v>
      </c>
      <c r="C109" s="52" t="s">
        <v>17</v>
      </c>
      <c r="D109" s="53" t="n">
        <v>207</v>
      </c>
      <c r="E109" s="53" t="n">
        <v>207</v>
      </c>
      <c r="F109" s="52"/>
      <c r="G109" s="53" t="n">
        <v>207</v>
      </c>
      <c r="H109" s="53" t="n">
        <v>207</v>
      </c>
      <c r="I109" s="54"/>
      <c r="J109" s="53" t="n">
        <v>207</v>
      </c>
      <c r="K109" s="53" t="n">
        <v>207</v>
      </c>
      <c r="L109" s="52"/>
      <c r="M109" s="53" t="n">
        <v>357</v>
      </c>
      <c r="N109" s="53" t="n">
        <v>357</v>
      </c>
      <c r="O109" s="52"/>
      <c r="P109" s="53" t="n">
        <v>357</v>
      </c>
      <c r="Q109" s="53" t="n">
        <v>357</v>
      </c>
      <c r="R109" s="52"/>
      <c r="S109" s="53" t="n">
        <v>455.55</v>
      </c>
      <c r="T109" s="53" t="n">
        <v>455.55</v>
      </c>
      <c r="U109" s="52"/>
      <c r="V109" s="53" t="n">
        <v>668</v>
      </c>
      <c r="W109" s="53" t="n">
        <v>120</v>
      </c>
      <c r="X109" s="52" t="n">
        <f aca="false">V109-W109</f>
        <v>548</v>
      </c>
      <c r="Y109" s="9" t="n">
        <f aca="false">F109+I109+L109+O109+R109+U109+X109</f>
        <v>548</v>
      </c>
      <c r="Z109" s="67" t="n">
        <v>668</v>
      </c>
      <c r="AA109" s="67" t="n">
        <v>668</v>
      </c>
      <c r="AB109" s="77"/>
      <c r="AC109" s="55" t="n">
        <v>668</v>
      </c>
      <c r="AD109" s="55" t="n">
        <v>668</v>
      </c>
      <c r="AE109" s="9"/>
      <c r="AF109" s="55" t="n">
        <v>853</v>
      </c>
      <c r="AG109" s="55" t="n">
        <v>786.14</v>
      </c>
      <c r="AH109" s="9" t="n">
        <f aca="false">AF109-AG109</f>
        <v>66.86</v>
      </c>
      <c r="AI109" s="55" t="n">
        <v>796</v>
      </c>
      <c r="AJ109" s="55" t="n">
        <v>787</v>
      </c>
      <c r="AK109" s="9" t="n">
        <f aca="false">AI109-AJ109</f>
        <v>9</v>
      </c>
      <c r="AL109" s="9" t="n">
        <v>819</v>
      </c>
      <c r="AM109" s="55"/>
      <c r="AN109" s="57" t="n">
        <f aca="false">AL109-AM109</f>
        <v>819</v>
      </c>
      <c r="AO109" s="9"/>
      <c r="AP109" s="52"/>
      <c r="AQ109" s="58" t="n">
        <v>0.028</v>
      </c>
      <c r="AR109" s="59" t="n">
        <v>0.029</v>
      </c>
      <c r="AS109" s="60" t="n">
        <f aca="false">F109+I109+L109+O109+R109+U109+X109+AB109+AE109+AH109+AK109+AN109</f>
        <v>1442.86</v>
      </c>
    </row>
    <row r="110" s="64" customFormat="true" ht="12" hidden="false" customHeight="false" outlineLevel="0" collapsed="false">
      <c r="A110" s="61" t="n">
        <v>125075</v>
      </c>
      <c r="B110" s="51" t="s">
        <v>136</v>
      </c>
      <c r="C110" s="52" t="s">
        <v>15</v>
      </c>
      <c r="D110" s="53"/>
      <c r="E110" s="53"/>
      <c r="F110" s="52"/>
      <c r="G110" s="53"/>
      <c r="H110" s="53"/>
      <c r="I110" s="54"/>
      <c r="J110" s="53"/>
      <c r="K110" s="53"/>
      <c r="L110" s="52"/>
      <c r="M110" s="53"/>
      <c r="N110" s="53"/>
      <c r="O110" s="52"/>
      <c r="P110" s="53"/>
      <c r="Q110" s="53"/>
      <c r="R110" s="52"/>
      <c r="S110" s="53"/>
      <c r="T110" s="53"/>
      <c r="U110" s="52"/>
      <c r="V110" s="53"/>
      <c r="W110" s="53"/>
      <c r="X110" s="52"/>
      <c r="Y110" s="9" t="n">
        <f aca="false">F110+I110+L110+O110+R110+U110+X110</f>
        <v>0</v>
      </c>
      <c r="Z110" s="67" t="n">
        <v>6021</v>
      </c>
      <c r="AA110" s="67" t="n">
        <v>6021</v>
      </c>
      <c r="AB110" s="63"/>
      <c r="AC110" s="55" t="n">
        <v>6021</v>
      </c>
      <c r="AD110" s="55" t="n">
        <v>6021</v>
      </c>
      <c r="AE110" s="9"/>
      <c r="AF110" s="55" t="n">
        <v>10802</v>
      </c>
      <c r="AG110" s="55" t="n">
        <v>10802</v>
      </c>
      <c r="AH110" s="9"/>
      <c r="AI110" s="55" t="n">
        <v>12505</v>
      </c>
      <c r="AJ110" s="55" t="n">
        <v>12505</v>
      </c>
      <c r="AK110" s="9"/>
      <c r="AL110" s="9" t="n">
        <v>12876</v>
      </c>
      <c r="AM110" s="55"/>
      <c r="AN110" s="57" t="n">
        <f aca="false">AL110-AM110</f>
        <v>12876</v>
      </c>
      <c r="AO110" s="9"/>
      <c r="AP110" s="52"/>
      <c r="AQ110" s="58" t="n">
        <v>0.444</v>
      </c>
      <c r="AR110" s="59" t="n">
        <v>0.449</v>
      </c>
      <c r="AS110" s="60" t="n">
        <f aca="false">F110+I110+L110+O110+R110+U110+X110+AB110+AE110+AH110+AK110+AN110</f>
        <v>12876</v>
      </c>
    </row>
    <row r="111" s="64" customFormat="true" ht="12" hidden="false" customHeight="false" outlineLevel="0" collapsed="false">
      <c r="A111" s="61" t="n">
        <v>125076</v>
      </c>
      <c r="B111" s="51" t="s">
        <v>137</v>
      </c>
      <c r="C111" s="52" t="s">
        <v>15</v>
      </c>
      <c r="D111" s="53" t="n">
        <v>39.55</v>
      </c>
      <c r="E111" s="53" t="n">
        <v>39.55</v>
      </c>
      <c r="F111" s="52"/>
      <c r="G111" s="53" t="n">
        <v>69.7</v>
      </c>
      <c r="H111" s="53" t="n">
        <v>69.7</v>
      </c>
      <c r="I111" s="54"/>
      <c r="J111" s="53" t="n">
        <v>69.7</v>
      </c>
      <c r="K111" s="53" t="n">
        <v>69.7</v>
      </c>
      <c r="L111" s="52"/>
      <c r="M111" s="53" t="n">
        <v>119</v>
      </c>
      <c r="N111" s="53" t="n">
        <v>119</v>
      </c>
      <c r="O111" s="52"/>
      <c r="P111" s="53" t="n">
        <v>119</v>
      </c>
      <c r="Q111" s="53" t="n">
        <v>119</v>
      </c>
      <c r="R111" s="52"/>
      <c r="S111" s="53" t="n">
        <v>119</v>
      </c>
      <c r="T111" s="53" t="n">
        <v>119</v>
      </c>
      <c r="U111" s="52"/>
      <c r="V111" s="53" t="n">
        <v>223</v>
      </c>
      <c r="W111" s="53" t="n">
        <v>223</v>
      </c>
      <c r="X111" s="52"/>
      <c r="Y111" s="9" t="n">
        <f aca="false">F111+I111+L111+O111+R111+U111+X111</f>
        <v>0</v>
      </c>
      <c r="Z111" s="55" t="n">
        <v>223</v>
      </c>
      <c r="AA111" s="55" t="n">
        <v>223</v>
      </c>
      <c r="AB111" s="63"/>
      <c r="AC111" s="55" t="n">
        <v>223</v>
      </c>
      <c r="AD111" s="55" t="n">
        <v>223</v>
      </c>
      <c r="AE111" s="9"/>
      <c r="AF111" s="55" t="n">
        <v>284</v>
      </c>
      <c r="AG111" s="55" t="n">
        <v>284</v>
      </c>
      <c r="AH111" s="9"/>
      <c r="AI111" s="55" t="n">
        <v>114</v>
      </c>
      <c r="AJ111" s="55" t="n">
        <v>43.05</v>
      </c>
      <c r="AK111" s="9" t="n">
        <f aca="false">AI111-AJ111</f>
        <v>70.95</v>
      </c>
      <c r="AL111" s="9" t="n">
        <v>117</v>
      </c>
      <c r="AM111" s="55"/>
      <c r="AN111" s="57" t="n">
        <f aca="false">AL111-AM111</f>
        <v>117</v>
      </c>
      <c r="AO111" s="9"/>
      <c r="AP111" s="52"/>
      <c r="AQ111" s="58" t="n">
        <v>0.004</v>
      </c>
      <c r="AR111" s="59" t="n">
        <v>0.004</v>
      </c>
      <c r="AS111" s="60" t="n">
        <f aca="false">F111+I111+L111+O111+R111+U111+X111+AB111+AE111+AH111+AK111+AN111</f>
        <v>187.95</v>
      </c>
    </row>
    <row r="112" s="64" customFormat="true" ht="12" hidden="false" customHeight="false" outlineLevel="0" collapsed="false">
      <c r="A112" s="61" t="n">
        <v>125095</v>
      </c>
      <c r="B112" s="51" t="s">
        <v>138</v>
      </c>
      <c r="C112" s="52" t="s">
        <v>15</v>
      </c>
      <c r="D112" s="53"/>
      <c r="E112" s="53"/>
      <c r="F112" s="52"/>
      <c r="G112" s="53"/>
      <c r="H112" s="53"/>
      <c r="I112" s="54"/>
      <c r="J112" s="53"/>
      <c r="K112" s="53"/>
      <c r="L112" s="52"/>
      <c r="M112" s="53"/>
      <c r="N112" s="53"/>
      <c r="O112" s="52"/>
      <c r="P112" s="53"/>
      <c r="Q112" s="53"/>
      <c r="R112" s="52"/>
      <c r="S112" s="53"/>
      <c r="T112" s="53"/>
      <c r="U112" s="52"/>
      <c r="V112" s="53"/>
      <c r="W112" s="53"/>
      <c r="X112" s="52"/>
      <c r="Y112" s="9" t="n">
        <f aca="false">F112+I112+L112+O112+R112+U112+X112</f>
        <v>0</v>
      </c>
      <c r="Z112" s="55"/>
      <c r="AA112" s="55"/>
      <c r="AB112" s="63"/>
      <c r="AC112" s="55"/>
      <c r="AD112" s="55"/>
      <c r="AE112" s="9"/>
      <c r="AF112" s="55" t="n">
        <v>30984</v>
      </c>
      <c r="AG112" s="55" t="n">
        <v>14590</v>
      </c>
      <c r="AH112" s="9" t="n">
        <f aca="false">AF112-AG112</f>
        <v>16394</v>
      </c>
      <c r="AI112" s="55" t="n">
        <v>19269</v>
      </c>
      <c r="AJ112" s="55"/>
      <c r="AK112" s="9" t="n">
        <f aca="false">AI112-AJ112</f>
        <v>19269</v>
      </c>
      <c r="AL112" s="9" t="n">
        <v>8838</v>
      </c>
      <c r="AM112" s="55"/>
      <c r="AN112" s="57" t="n">
        <f aca="false">AL112-AM112</f>
        <v>8838</v>
      </c>
      <c r="AO112" s="9"/>
      <c r="AP112" s="52"/>
      <c r="AQ112" s="58" t="n">
        <v>0.305</v>
      </c>
      <c r="AR112" s="59" t="n">
        <v>0.692</v>
      </c>
      <c r="AS112" s="60" t="n">
        <f aca="false">F112+I112+L112+O112+R112+U112+X112+AB112+AE112+AH112+AK112+AN112</f>
        <v>44501</v>
      </c>
    </row>
    <row r="113" s="64" customFormat="true" ht="12" hidden="false" customHeight="false" outlineLevel="0" collapsed="false">
      <c r="A113" s="61" t="n">
        <v>125077</v>
      </c>
      <c r="B113" s="51" t="s">
        <v>139</v>
      </c>
      <c r="C113" s="52" t="s">
        <v>15</v>
      </c>
      <c r="D113" s="53" t="n">
        <v>32349.53</v>
      </c>
      <c r="E113" s="53" t="n">
        <v>32349.53</v>
      </c>
      <c r="F113" s="52"/>
      <c r="G113" s="53" t="n">
        <v>36147.1</v>
      </c>
      <c r="H113" s="53" t="n">
        <v>36147.1</v>
      </c>
      <c r="I113" s="54"/>
      <c r="J113" s="53" t="n">
        <v>36147.1</v>
      </c>
      <c r="K113" s="53" t="n">
        <v>36147.1</v>
      </c>
      <c r="L113" s="52"/>
      <c r="M113" s="53" t="n">
        <v>57887</v>
      </c>
      <c r="N113" s="53" t="n">
        <v>57887</v>
      </c>
      <c r="O113" s="52"/>
      <c r="P113" s="53" t="n">
        <v>57887</v>
      </c>
      <c r="Q113" s="53" t="n">
        <v>57887</v>
      </c>
      <c r="R113" s="52"/>
      <c r="S113" s="53" t="n">
        <v>57887</v>
      </c>
      <c r="T113" s="53" t="n">
        <v>57887</v>
      </c>
      <c r="U113" s="52"/>
      <c r="V113" s="53" t="n">
        <v>121930</v>
      </c>
      <c r="W113" s="53" t="n">
        <v>121930</v>
      </c>
      <c r="X113" s="52"/>
      <c r="Y113" s="9" t="n">
        <f aca="false">F113+I113+L113+O113+R113+U113+X113</f>
        <v>0</v>
      </c>
      <c r="Z113" s="55" t="n">
        <v>121930</v>
      </c>
      <c r="AA113" s="55" t="n">
        <v>121930</v>
      </c>
      <c r="AB113" s="63"/>
      <c r="AC113" s="55" t="n">
        <v>121930</v>
      </c>
      <c r="AD113" s="55" t="n">
        <v>121930</v>
      </c>
      <c r="AE113" s="9"/>
      <c r="AF113" s="55" t="n">
        <v>151225</v>
      </c>
      <c r="AG113" s="55" t="n">
        <v>151225</v>
      </c>
      <c r="AH113" s="9"/>
      <c r="AI113" s="55" t="n">
        <v>144259</v>
      </c>
      <c r="AJ113" s="55" t="n">
        <v>144259</v>
      </c>
      <c r="AK113" s="9"/>
      <c r="AL113" s="9" t="n">
        <v>148955</v>
      </c>
      <c r="AM113" s="55" t="n">
        <v>148955</v>
      </c>
      <c r="AN113" s="57"/>
      <c r="AO113" s="9"/>
      <c r="AP113" s="52"/>
      <c r="AQ113" s="58" t="n">
        <v>5.136</v>
      </c>
      <c r="AR113" s="59" t="n">
        <v>5.18</v>
      </c>
      <c r="AS113" s="60" t="n">
        <f aca="false">F113+I113+L113+O113+R113+U113+X113+AB113+AE113+AH113+AK113+AN113</f>
        <v>0</v>
      </c>
    </row>
    <row r="114" s="64" customFormat="true" ht="12" hidden="false" customHeight="false" outlineLevel="0" collapsed="false">
      <c r="A114" s="61"/>
      <c r="B114" s="51" t="s">
        <v>140</v>
      </c>
      <c r="C114" s="52" t="s">
        <v>15</v>
      </c>
      <c r="D114" s="53" t="n">
        <v>174000</v>
      </c>
      <c r="E114" s="53" t="n">
        <v>174000</v>
      </c>
      <c r="F114" s="52"/>
      <c r="G114" s="53" t="n">
        <v>174250</v>
      </c>
      <c r="H114" s="53" t="n">
        <v>174250</v>
      </c>
      <c r="I114" s="54"/>
      <c r="J114" s="53" t="n">
        <v>159625</v>
      </c>
      <c r="K114" s="53" t="n">
        <v>159625</v>
      </c>
      <c r="L114" s="52"/>
      <c r="M114" s="53" t="n">
        <v>292000</v>
      </c>
      <c r="N114" s="53" t="n">
        <v>292000</v>
      </c>
      <c r="O114" s="52"/>
      <c r="P114" s="53" t="n">
        <v>358867.5</v>
      </c>
      <c r="Q114" s="53" t="n">
        <v>358867.5</v>
      </c>
      <c r="R114" s="52"/>
      <c r="S114" s="53" t="n">
        <v>299000</v>
      </c>
      <c r="T114" s="53" t="n">
        <v>299000</v>
      </c>
      <c r="U114" s="52"/>
      <c r="V114" s="53" t="n">
        <v>532800</v>
      </c>
      <c r="W114" s="53" t="n">
        <v>532800</v>
      </c>
      <c r="X114" s="52"/>
      <c r="Y114" s="9" t="n">
        <f aca="false">F114+I114+L114+O114+R114+U114+X114</f>
        <v>0</v>
      </c>
      <c r="Z114" s="55" t="n">
        <v>456600</v>
      </c>
      <c r="AA114" s="55" t="n">
        <v>456600</v>
      </c>
      <c r="AB114" s="63"/>
      <c r="AC114" s="55" t="n">
        <v>485600</v>
      </c>
      <c r="AD114" s="55" t="n">
        <v>485600</v>
      </c>
      <c r="AE114" s="9"/>
      <c r="AF114" s="55" t="n">
        <v>664507</v>
      </c>
      <c r="AG114" s="55" t="n">
        <v>664507</v>
      </c>
      <c r="AH114" s="9"/>
      <c r="AI114" s="55" t="n">
        <v>696250</v>
      </c>
      <c r="AJ114" s="55" t="n">
        <v>696250</v>
      </c>
      <c r="AK114" s="9"/>
      <c r="AL114" s="9" t="n">
        <v>725000</v>
      </c>
      <c r="AM114" s="55" t="n">
        <v>725000</v>
      </c>
      <c r="AN114" s="57" t="n">
        <f aca="false">AL114-AM114</f>
        <v>0</v>
      </c>
      <c r="AO114" s="9"/>
      <c r="AP114" s="52"/>
      <c r="AQ114" s="58" t="n">
        <v>25</v>
      </c>
      <c r="AR114" s="59" t="n">
        <v>25</v>
      </c>
      <c r="AS114" s="60" t="n">
        <f aca="false">F114+I114+L114+O114+R114+U114+X114+AB114+AE114+AH114+AK114+AN114</f>
        <v>0</v>
      </c>
    </row>
    <row r="115" s="64" customFormat="true" ht="12" hidden="false" customHeight="false" outlineLevel="0" collapsed="false">
      <c r="A115" s="61" t="n">
        <v>125078</v>
      </c>
      <c r="B115" s="51" t="s">
        <v>141</v>
      </c>
      <c r="C115" s="52" t="s">
        <v>19</v>
      </c>
      <c r="D115" s="53" t="n">
        <v>275.4</v>
      </c>
      <c r="E115" s="53" t="n">
        <v>275.4</v>
      </c>
      <c r="F115" s="52"/>
      <c r="G115" s="53" t="n">
        <v>275.4</v>
      </c>
      <c r="H115" s="53" t="n">
        <v>275.4</v>
      </c>
      <c r="I115" s="54"/>
      <c r="J115" s="53" t="n">
        <v>275.4</v>
      </c>
      <c r="K115" s="53" t="n">
        <v>275.4</v>
      </c>
      <c r="L115" s="52"/>
      <c r="M115" s="53" t="n">
        <v>467</v>
      </c>
      <c r="N115" s="53" t="n">
        <v>467</v>
      </c>
      <c r="O115" s="52"/>
      <c r="P115" s="53" t="n">
        <v>467</v>
      </c>
      <c r="Q115" s="53" t="n">
        <v>467</v>
      </c>
      <c r="R115" s="52"/>
      <c r="S115" s="53" t="n">
        <v>467</v>
      </c>
      <c r="T115" s="53" t="n">
        <v>467</v>
      </c>
      <c r="U115" s="52"/>
      <c r="V115" s="53" t="n">
        <v>890</v>
      </c>
      <c r="W115" s="53" t="n">
        <v>890</v>
      </c>
      <c r="X115" s="52"/>
      <c r="Y115" s="9" t="n">
        <f aca="false">F115+I115+L115+O115+R115+U115+X115</f>
        <v>0</v>
      </c>
      <c r="Z115" s="55" t="n">
        <v>890</v>
      </c>
      <c r="AA115" s="55" t="n">
        <v>890</v>
      </c>
      <c r="AB115" s="63"/>
      <c r="AC115" s="55" t="n">
        <v>890</v>
      </c>
      <c r="AD115" s="55" t="n">
        <v>339.2</v>
      </c>
      <c r="AE115" s="9" t="n">
        <f aca="false">AC115-AD115</f>
        <v>550.8</v>
      </c>
      <c r="AF115" s="55" t="n">
        <v>1137</v>
      </c>
      <c r="AG115" s="55"/>
      <c r="AH115" s="9" t="n">
        <f aca="false">AF115-AG115</f>
        <v>1137</v>
      </c>
      <c r="AI115" s="55" t="n">
        <v>1393</v>
      </c>
      <c r="AJ115" s="55"/>
      <c r="AK115" s="9" t="n">
        <f aca="false">AI115-AJ115</f>
        <v>1393</v>
      </c>
      <c r="AL115" s="9" t="n">
        <v>1405</v>
      </c>
      <c r="AM115" s="55"/>
      <c r="AN115" s="57" t="n">
        <f aca="false">AL115-AM115</f>
        <v>1405</v>
      </c>
      <c r="AO115" s="9"/>
      <c r="AP115" s="52"/>
      <c r="AQ115" s="58" t="n">
        <v>0.048</v>
      </c>
      <c r="AR115" s="59" t="n">
        <v>0.05</v>
      </c>
      <c r="AS115" s="60" t="n">
        <f aca="false">F115+I115+L115+O115+R115+U115+X115+AB115+AE115+AH115+AK115+AN115</f>
        <v>4485.8</v>
      </c>
    </row>
    <row r="116" s="64" customFormat="true" ht="12" hidden="false" customHeight="false" outlineLevel="0" collapsed="false">
      <c r="A116" s="61" t="n">
        <v>125079</v>
      </c>
      <c r="B116" s="51" t="s">
        <v>142</v>
      </c>
      <c r="C116" s="52" t="s">
        <v>19</v>
      </c>
      <c r="D116" s="53"/>
      <c r="E116" s="53"/>
      <c r="F116" s="52"/>
      <c r="G116" s="53" t="n">
        <v>4461.48</v>
      </c>
      <c r="H116" s="53" t="n">
        <v>4461.48</v>
      </c>
      <c r="I116" s="54"/>
      <c r="J116" s="53" t="n">
        <v>4461.48</v>
      </c>
      <c r="K116" s="53" t="n">
        <v>4461.48</v>
      </c>
      <c r="L116" s="52"/>
      <c r="M116" s="53" t="n">
        <v>6986.47</v>
      </c>
      <c r="N116" s="53" t="n">
        <v>6986.47</v>
      </c>
      <c r="O116" s="52"/>
      <c r="P116" s="53" t="n">
        <v>6789</v>
      </c>
      <c r="Q116" s="53" t="n">
        <v>6789</v>
      </c>
      <c r="R116" s="52"/>
      <c r="S116" s="53" t="n">
        <v>6789</v>
      </c>
      <c r="T116" s="53" t="n">
        <v>6789</v>
      </c>
      <c r="U116" s="52"/>
      <c r="V116" s="53" t="n">
        <v>12015</v>
      </c>
      <c r="W116" s="53" t="n">
        <v>12015</v>
      </c>
      <c r="X116" s="52"/>
      <c r="Y116" s="9" t="n">
        <f aca="false">F116+I116+L116+O116+R116+U116+X116</f>
        <v>0</v>
      </c>
      <c r="Z116" s="55" t="n">
        <v>12015</v>
      </c>
      <c r="AA116" s="55" t="n">
        <v>12015</v>
      </c>
      <c r="AB116" s="63"/>
      <c r="AC116" s="55" t="n">
        <v>12015</v>
      </c>
      <c r="AD116" s="55" t="n">
        <v>12015</v>
      </c>
      <c r="AE116" s="9"/>
      <c r="AF116" s="55" t="n">
        <v>9381</v>
      </c>
      <c r="AG116" s="55" t="n">
        <v>9381</v>
      </c>
      <c r="AH116" s="9"/>
      <c r="AI116" s="55" t="n">
        <v>6679</v>
      </c>
      <c r="AJ116" s="55" t="n">
        <v>6132.59</v>
      </c>
      <c r="AK116" s="9" t="n">
        <f aca="false">AI116-AJ116</f>
        <v>546.41</v>
      </c>
      <c r="AL116" s="9" t="n">
        <v>5150</v>
      </c>
      <c r="AM116" s="55"/>
      <c r="AN116" s="57" t="n">
        <f aca="false">AL116-AM116</f>
        <v>5150</v>
      </c>
      <c r="AO116" s="9"/>
      <c r="AP116" s="52"/>
      <c r="AQ116" s="58" t="n">
        <v>0.178</v>
      </c>
      <c r="AR116" s="59" t="n">
        <v>0.24</v>
      </c>
      <c r="AS116" s="60" t="n">
        <f aca="false">F116+I116+L116+O116+R116+U116+X116+AB116+AE116+AH116+AK116+AN116</f>
        <v>5696.41</v>
      </c>
    </row>
    <row r="117" s="64" customFormat="true" ht="12" hidden="false" customHeight="false" outlineLevel="0" collapsed="false">
      <c r="A117" s="61" t="n">
        <v>125080</v>
      </c>
      <c r="B117" s="51" t="s">
        <v>143</v>
      </c>
      <c r="C117" s="52" t="s">
        <v>15</v>
      </c>
      <c r="D117" s="53"/>
      <c r="E117" s="53"/>
      <c r="F117" s="52"/>
      <c r="G117" s="53" t="n">
        <v>63.9</v>
      </c>
      <c r="H117" s="53" t="n">
        <v>63.9</v>
      </c>
      <c r="I117" s="54"/>
      <c r="J117" s="53" t="n">
        <v>69.7</v>
      </c>
      <c r="K117" s="53" t="n">
        <v>69.7</v>
      </c>
      <c r="L117" s="52"/>
      <c r="M117" s="53" t="n">
        <v>119</v>
      </c>
      <c r="N117" s="53" t="n">
        <v>119</v>
      </c>
      <c r="O117" s="52"/>
      <c r="P117" s="53" t="n">
        <v>117.6</v>
      </c>
      <c r="Q117" s="53" t="n">
        <v>117.6</v>
      </c>
      <c r="R117" s="52"/>
      <c r="S117" s="53" t="n">
        <v>117.6</v>
      </c>
      <c r="T117" s="53" t="n">
        <v>117.6</v>
      </c>
      <c r="U117" s="52"/>
      <c r="V117" s="53" t="n">
        <v>223</v>
      </c>
      <c r="W117" s="53"/>
      <c r="X117" s="52" t="n">
        <f aca="false">V117-W117</f>
        <v>223</v>
      </c>
      <c r="Y117" s="9" t="n">
        <f aca="false">F117+I117+L117+O117+R117+U117+X117</f>
        <v>223</v>
      </c>
      <c r="Z117" s="55" t="n">
        <v>223</v>
      </c>
      <c r="AA117" s="55"/>
      <c r="AB117" s="63" t="n">
        <f aca="false">Z117-AA117</f>
        <v>223</v>
      </c>
      <c r="AC117" s="55" t="n">
        <v>223</v>
      </c>
      <c r="AD117" s="55"/>
      <c r="AE117" s="9" t="n">
        <f aca="false">AC117-AD117</f>
        <v>223</v>
      </c>
      <c r="AF117" s="55" t="n">
        <v>284</v>
      </c>
      <c r="AG117" s="55"/>
      <c r="AH117" s="9" t="n">
        <f aca="false">AF117-AG117</f>
        <v>284</v>
      </c>
      <c r="AI117" s="55" t="n">
        <v>284</v>
      </c>
      <c r="AJ117" s="55"/>
      <c r="AK117" s="9" t="n">
        <f aca="false">AI117-AJ117</f>
        <v>284</v>
      </c>
      <c r="AL117" s="9" t="n">
        <v>205</v>
      </c>
      <c r="AM117" s="55"/>
      <c r="AN117" s="57" t="n">
        <f aca="false">AL117-AM117</f>
        <v>205</v>
      </c>
      <c r="AO117" s="9"/>
      <c r="AP117" s="52"/>
      <c r="AQ117" s="58" t="n">
        <v>0.007</v>
      </c>
      <c r="AR117" s="59" t="n">
        <v>0.01</v>
      </c>
      <c r="AS117" s="60" t="n">
        <f aca="false">F117+I117+L117+O117+R117+U117+X117+AB117+AE117+AH117+AK117+AN117</f>
        <v>1442</v>
      </c>
    </row>
    <row r="118" s="64" customFormat="true" ht="12" hidden="false" customHeight="false" outlineLevel="0" collapsed="false">
      <c r="A118" s="61" t="n">
        <v>125081</v>
      </c>
      <c r="B118" s="51" t="s">
        <v>144</v>
      </c>
      <c r="C118" s="52" t="s">
        <v>17</v>
      </c>
      <c r="D118" s="53" t="n">
        <v>3442.5</v>
      </c>
      <c r="E118" s="53"/>
      <c r="F118" s="52" t="n">
        <f aca="false">D118-E118</f>
        <v>3442.5</v>
      </c>
      <c r="G118" s="53" t="n">
        <v>3442.5</v>
      </c>
      <c r="H118" s="53"/>
      <c r="I118" s="54" t="n">
        <f aca="false">G118-H118</f>
        <v>3442.5</v>
      </c>
      <c r="J118" s="53" t="n">
        <v>3442.5</v>
      </c>
      <c r="K118" s="53"/>
      <c r="L118" s="52" t="n">
        <f aca="false">J118-K118</f>
        <v>3442.5</v>
      </c>
      <c r="M118" s="53" t="n">
        <v>5479</v>
      </c>
      <c r="N118" s="53"/>
      <c r="O118" s="52" t="n">
        <f aca="false">M118-N118</f>
        <v>5479</v>
      </c>
      <c r="P118" s="53" t="n">
        <v>5479</v>
      </c>
      <c r="Q118" s="53"/>
      <c r="R118" s="52" t="n">
        <f aca="false">P118-Q118</f>
        <v>5479</v>
      </c>
      <c r="S118" s="53" t="n">
        <v>5479</v>
      </c>
      <c r="T118" s="53"/>
      <c r="U118" s="52" t="n">
        <f aca="false">S118-T118</f>
        <v>5479</v>
      </c>
      <c r="V118" s="53" t="n">
        <v>3783</v>
      </c>
      <c r="W118" s="53"/>
      <c r="X118" s="52" t="n">
        <f aca="false">V118-W118</f>
        <v>3783</v>
      </c>
      <c r="Y118" s="9" t="n">
        <f aca="false">F118+I118+L118+O118+R118+U118+X118</f>
        <v>30547.5</v>
      </c>
      <c r="Z118" s="55" t="n">
        <v>3783</v>
      </c>
      <c r="AA118" s="55"/>
      <c r="AB118" s="63" t="n">
        <f aca="false">Z118-AA118</f>
        <v>3783</v>
      </c>
      <c r="AC118" s="55" t="n">
        <v>3783</v>
      </c>
      <c r="AD118" s="55"/>
      <c r="AE118" s="9" t="n">
        <f aca="false">AC118-AD118</f>
        <v>3783</v>
      </c>
      <c r="AF118" s="55" t="n">
        <v>2843</v>
      </c>
      <c r="AG118" s="55" t="n">
        <v>1176</v>
      </c>
      <c r="AH118" s="9" t="n">
        <f aca="false">AF118-AG118</f>
        <v>1667</v>
      </c>
      <c r="AI118" s="55" t="n">
        <v>1705</v>
      </c>
      <c r="AJ118" s="55" t="n">
        <v>1705</v>
      </c>
      <c r="AK118" s="9"/>
      <c r="AL118" s="9" t="n">
        <v>995</v>
      </c>
      <c r="AM118" s="55"/>
      <c r="AN118" s="57" t="n">
        <f aca="false">AL118-AM118</f>
        <v>995</v>
      </c>
      <c r="AO118" s="9"/>
      <c r="AP118" s="52"/>
      <c r="AQ118" s="58" t="n">
        <v>0.034</v>
      </c>
      <c r="AR118" s="59" t="n">
        <v>0.061</v>
      </c>
      <c r="AS118" s="60" t="n">
        <f aca="false">F118+I118+L118+O118+R118+U118+X118+AB118+AE118+AH118+AK118+AN118</f>
        <v>40775.5</v>
      </c>
    </row>
    <row r="119" s="64" customFormat="true" ht="12" hidden="false" customHeight="false" outlineLevel="0" collapsed="false">
      <c r="A119" s="61" t="n">
        <v>125082</v>
      </c>
      <c r="B119" s="51" t="s">
        <v>145</v>
      </c>
      <c r="C119" s="78" t="s">
        <v>15</v>
      </c>
      <c r="D119" s="53"/>
      <c r="E119" s="53"/>
      <c r="F119" s="52"/>
      <c r="G119" s="53"/>
      <c r="H119" s="53"/>
      <c r="I119" s="54"/>
      <c r="J119" s="53"/>
      <c r="K119" s="53"/>
      <c r="L119" s="52"/>
      <c r="M119" s="53"/>
      <c r="N119" s="53"/>
      <c r="O119" s="52"/>
      <c r="P119" s="53" t="n">
        <v>119</v>
      </c>
      <c r="Q119" s="53" t="n">
        <v>119</v>
      </c>
      <c r="R119" s="52"/>
      <c r="S119" s="53" t="n">
        <v>119</v>
      </c>
      <c r="T119" s="53"/>
      <c r="U119" s="52" t="n">
        <f aca="false">S119-T119</f>
        <v>119</v>
      </c>
      <c r="V119" s="53" t="n">
        <v>223</v>
      </c>
      <c r="W119" s="53"/>
      <c r="X119" s="52" t="n">
        <f aca="false">V119-W119</f>
        <v>223</v>
      </c>
      <c r="Y119" s="9" t="n">
        <f aca="false">F119+I119+L119+O119+R119+U119+X119</f>
        <v>342</v>
      </c>
      <c r="Z119" s="55" t="n">
        <v>223</v>
      </c>
      <c r="AA119" s="55"/>
      <c r="AB119" s="63" t="n">
        <f aca="false">Z119-AA119</f>
        <v>223</v>
      </c>
      <c r="AC119" s="55" t="n">
        <v>223</v>
      </c>
      <c r="AD119" s="55"/>
      <c r="AE119" s="9" t="n">
        <f aca="false">AC119-AD119</f>
        <v>223</v>
      </c>
      <c r="AF119" s="55" t="n">
        <v>284</v>
      </c>
      <c r="AG119" s="55"/>
      <c r="AH119" s="9" t="n">
        <f aca="false">AF119-AG119</f>
        <v>284</v>
      </c>
      <c r="AI119" s="55" t="n">
        <v>85</v>
      </c>
      <c r="AJ119" s="55"/>
      <c r="AK119" s="9" t="n">
        <f aca="false">AI119-AJ119</f>
        <v>85</v>
      </c>
      <c r="AL119" s="9" t="n">
        <v>59</v>
      </c>
      <c r="AM119" s="55"/>
      <c r="AN119" s="57" t="n">
        <f aca="false">AL119-AM119</f>
        <v>59</v>
      </c>
      <c r="AO119" s="9"/>
      <c r="AP119" s="52"/>
      <c r="AQ119" s="58" t="n">
        <v>0.002</v>
      </c>
      <c r="AR119" s="59" t="n">
        <v>0.003</v>
      </c>
      <c r="AS119" s="60" t="n">
        <f aca="false">F119+I119+L119+O119+R119+U119+X119+AB119+AE119+AH119+AK119+AN119</f>
        <v>1216</v>
      </c>
    </row>
    <row r="120" s="94" customFormat="true" ht="13.5" hidden="false" customHeight="false" outlineLevel="0" collapsed="false">
      <c r="A120" s="79"/>
      <c r="B120" s="80" t="s">
        <v>146</v>
      </c>
      <c r="C120" s="81"/>
      <c r="D120" s="82"/>
      <c r="E120" s="83" t="n">
        <f aca="false">SUM(E8:E119)</f>
        <v>558623.12</v>
      </c>
      <c r="F120" s="84" t="n">
        <f aca="false">SUM(F8:F119)</f>
        <v>3581.9</v>
      </c>
      <c r="G120" s="82"/>
      <c r="H120" s="83" t="n">
        <f aca="false">SUM(H8:H119)</f>
        <v>566366.67</v>
      </c>
      <c r="I120" s="85" t="n">
        <f aca="false">SUM(I8:I119)</f>
        <v>3712.7</v>
      </c>
      <c r="J120" s="82"/>
      <c r="K120" s="83" t="n">
        <f aca="false">SUM(K8:K119)</f>
        <v>555270.88</v>
      </c>
      <c r="L120" s="84" t="n">
        <f aca="false">SUM(L8:L119)</f>
        <v>3581.9</v>
      </c>
      <c r="M120" s="82"/>
      <c r="N120" s="83" t="n">
        <f aca="false">SUM(N8:N119)</f>
        <v>1085554.4</v>
      </c>
      <c r="O120" s="84" t="n">
        <f aca="false">SUM(O8:O119)</f>
        <v>6074</v>
      </c>
      <c r="P120" s="82"/>
      <c r="Q120" s="83" t="n">
        <f aca="false">SUM(Q8:Q119)</f>
        <v>1157166.78</v>
      </c>
      <c r="R120" s="84" t="n">
        <f aca="false">SUM(R8:R119)</f>
        <v>14293</v>
      </c>
      <c r="S120" s="82"/>
      <c r="T120" s="83" t="n">
        <f aca="false">SUM(T8:T119)</f>
        <v>1112280.47</v>
      </c>
      <c r="U120" s="84" t="n">
        <f aca="false">SUM(U8:U119)</f>
        <v>16425.25</v>
      </c>
      <c r="V120" s="82"/>
      <c r="W120" s="83" t="n">
        <f aca="false">SUM(W8:W119)</f>
        <v>2139550.57</v>
      </c>
      <c r="X120" s="84" t="n">
        <f aca="false">SUM(X8:X119)</f>
        <v>32009.8</v>
      </c>
      <c r="Y120" s="86" t="n">
        <f aca="false">SUM(Y8:Y119)</f>
        <v>56326.55</v>
      </c>
      <c r="Z120" s="87"/>
      <c r="AA120" s="88" t="n">
        <f aca="false">SUM(AA8:AA119)</f>
        <v>2074993.13</v>
      </c>
      <c r="AB120" s="89" t="n">
        <f aca="false">SUM(AB8:AB119)</f>
        <v>28764.4</v>
      </c>
      <c r="AC120" s="90"/>
      <c r="AD120" s="91" t="n">
        <f aca="false">SUM(AD8:AD119)</f>
        <v>2110425.21</v>
      </c>
      <c r="AE120" s="89" t="n">
        <f aca="false">SUM(AE8:AE119)</f>
        <v>30867.09</v>
      </c>
      <c r="AF120" s="90"/>
      <c r="AG120" s="91" t="n">
        <f aca="false">SUM(AG8:AG119)</f>
        <v>2664896.09</v>
      </c>
      <c r="AH120" s="89" t="n">
        <f aca="false">SUM(AH8:AH119)</f>
        <v>45028.86</v>
      </c>
      <c r="AI120" s="90"/>
      <c r="AJ120" s="88" t="n">
        <f aca="false">SUM(AJ8:AJ119)</f>
        <v>2638327.18</v>
      </c>
      <c r="AK120" s="86" t="n">
        <f aca="false">SUM(AK8:AK119)</f>
        <v>149567.65</v>
      </c>
      <c r="AL120" s="87"/>
      <c r="AM120" s="88" t="n">
        <f aca="false">SUM(AM8:AM119)</f>
        <v>1384324.39</v>
      </c>
      <c r="AN120" s="92" t="n">
        <f aca="false">SUM(AN8:AN119)</f>
        <v>1531541.61</v>
      </c>
      <c r="AO120" s="86" t="n">
        <f aca="false">SUM(AO8:AO119)</f>
        <v>10322.24</v>
      </c>
      <c r="AP120" s="84"/>
      <c r="AQ120" s="82"/>
      <c r="AR120" s="45"/>
      <c r="AS120" s="93" t="n">
        <f aca="false">SUM(AS8:AS119)</f>
        <v>1842096.16</v>
      </c>
    </row>
    <row r="121" customFormat="false" ht="12.75" hidden="false" customHeight="false" outlineLevel="0" collapsed="false">
      <c r="B121" s="95"/>
      <c r="E121" s="3"/>
      <c r="H121" s="3"/>
      <c r="I121" s="3"/>
      <c r="K121" s="3"/>
      <c r="L121" s="3"/>
      <c r="N121" s="3"/>
      <c r="O121" s="3"/>
      <c r="Q121" s="3"/>
      <c r="R121" s="3"/>
      <c r="T121" s="3"/>
      <c r="U121" s="3"/>
      <c r="W121" s="3"/>
      <c r="X121" s="3"/>
      <c r="AA121" s="96"/>
      <c r="AB121" s="6"/>
      <c r="AE121" s="6"/>
      <c r="AH121" s="6"/>
      <c r="AK121" s="6"/>
      <c r="AN121" s="6"/>
    </row>
    <row r="122" customFormat="false" ht="12.75" hidden="false" customHeight="false" outlineLevel="0" collapsed="false">
      <c r="B122" s="97"/>
      <c r="E122" s="3"/>
      <c r="H122" s="3"/>
      <c r="I122" s="3"/>
      <c r="K122" s="3"/>
      <c r="L122" s="3"/>
      <c r="N122" s="3"/>
      <c r="O122" s="3"/>
      <c r="Q122" s="76"/>
      <c r="R122" s="3"/>
      <c r="T122" s="3"/>
      <c r="U122" s="3"/>
      <c r="W122" s="3"/>
      <c r="X122" s="3"/>
      <c r="AA122" s="96"/>
      <c r="AB122" s="6"/>
      <c r="AE122" s="6"/>
      <c r="AH122" s="6"/>
      <c r="AK122" s="6"/>
      <c r="AN122" s="6"/>
    </row>
    <row r="123" customFormat="false" ht="12.75" hidden="false" customHeight="false" outlineLevel="0" collapsed="false">
      <c r="B123" s="98"/>
      <c r="C123" s="76"/>
      <c r="E123" s="3"/>
      <c r="H123" s="3"/>
      <c r="I123" s="3"/>
      <c r="K123" s="3"/>
      <c r="L123" s="3"/>
      <c r="N123" s="3"/>
      <c r="O123" s="3"/>
      <c r="Q123" s="76"/>
      <c r="R123" s="3"/>
      <c r="T123" s="3"/>
      <c r="U123" s="3"/>
      <c r="W123" s="3"/>
      <c r="X123" s="3"/>
      <c r="AA123" s="96"/>
      <c r="AB123" s="6"/>
      <c r="AE123" s="6"/>
      <c r="AH123" s="6"/>
      <c r="AK123" s="6"/>
      <c r="AN123" s="6"/>
    </row>
    <row r="124" customFormat="false" ht="12.75" hidden="false" customHeight="false" outlineLevel="0" collapsed="false">
      <c r="B124" s="97"/>
      <c r="D124" s="76"/>
      <c r="E124" s="3"/>
      <c r="H124" s="3"/>
      <c r="I124" s="3"/>
      <c r="K124" s="3"/>
      <c r="L124" s="3"/>
      <c r="N124" s="3"/>
      <c r="O124" s="3"/>
      <c r="Q124" s="76"/>
      <c r="R124" s="3"/>
      <c r="T124" s="3"/>
      <c r="U124" s="3"/>
      <c r="W124" s="97"/>
      <c r="X124" s="97"/>
      <c r="Y124" s="99"/>
      <c r="Z124" s="99"/>
      <c r="AA124" s="96"/>
      <c r="AB124" s="6"/>
      <c r="AE124" s="6"/>
      <c r="AH124" s="6"/>
      <c r="AK124" s="6"/>
      <c r="AN124" s="6"/>
    </row>
    <row r="125" customFormat="false" ht="12.75" hidden="false" customHeight="false" outlineLevel="0" collapsed="false">
      <c r="B125" s="98"/>
      <c r="E125" s="3"/>
      <c r="H125" s="3"/>
      <c r="I125" s="3"/>
      <c r="K125" s="3"/>
      <c r="L125" s="3"/>
      <c r="N125" s="3"/>
      <c r="O125" s="3"/>
      <c r="Q125" s="3"/>
      <c r="R125" s="3"/>
      <c r="T125" s="3"/>
      <c r="U125" s="3"/>
      <c r="W125" s="3"/>
      <c r="X125" s="3"/>
      <c r="AA125" s="96"/>
      <c r="AB125" s="6"/>
      <c r="AE125" s="6"/>
      <c r="AH125" s="6"/>
      <c r="AK125" s="6"/>
      <c r="AN125" s="6"/>
    </row>
    <row r="126" customFormat="false" ht="12.75" hidden="false" customHeight="false" outlineLevel="0" collapsed="false">
      <c r="B126" s="98"/>
      <c r="E126" s="3"/>
      <c r="H126" s="3"/>
      <c r="I126" s="3"/>
      <c r="K126" s="3"/>
      <c r="L126" s="3"/>
      <c r="N126" s="3"/>
      <c r="O126" s="3"/>
      <c r="Q126" s="97"/>
      <c r="R126" s="3"/>
      <c r="T126" s="3"/>
      <c r="U126" s="3"/>
      <c r="W126" s="3"/>
      <c r="X126" s="3"/>
      <c r="AA126" s="96"/>
      <c r="AB126" s="6"/>
      <c r="AE126" s="6"/>
      <c r="AH126" s="6"/>
      <c r="AK126" s="6"/>
      <c r="AN126" s="6"/>
    </row>
    <row r="127" customFormat="false" ht="12.75" hidden="false" customHeight="false" outlineLevel="0" collapsed="false">
      <c r="B127" s="97"/>
      <c r="E127" s="3"/>
      <c r="H127" s="3"/>
      <c r="I127" s="3"/>
      <c r="K127" s="3"/>
      <c r="L127" s="3"/>
      <c r="N127" s="3"/>
      <c r="O127" s="3"/>
      <c r="Q127" s="3"/>
      <c r="R127" s="3"/>
      <c r="T127" s="3"/>
      <c r="U127" s="3"/>
      <c r="W127" s="3"/>
      <c r="X127" s="3"/>
      <c r="AA127" s="99"/>
      <c r="AB127" s="99"/>
      <c r="AC127" s="99"/>
      <c r="AE127" s="6"/>
      <c r="AH127" s="6"/>
      <c r="AK127" s="6"/>
      <c r="AN127" s="6"/>
    </row>
    <row r="128" customFormat="false" ht="12.75" hidden="false" customHeight="false" outlineLevel="0" collapsed="false">
      <c r="B128" s="98"/>
      <c r="E128" s="3"/>
      <c r="H128" s="3"/>
      <c r="I128" s="3"/>
      <c r="K128" s="3"/>
      <c r="L128" s="3"/>
      <c r="N128" s="3"/>
      <c r="O128" s="3"/>
      <c r="Q128" s="3"/>
      <c r="R128" s="3"/>
      <c r="T128" s="3"/>
      <c r="U128" s="3"/>
      <c r="W128" s="3"/>
      <c r="X128" s="3"/>
      <c r="AA128" s="96"/>
      <c r="AB128" s="6"/>
      <c r="AE128" s="6"/>
      <c r="AH128" s="6"/>
      <c r="AK128" s="6"/>
      <c r="AN128" s="6"/>
    </row>
    <row r="129" customFormat="false" ht="12.75" hidden="false" customHeight="false" outlineLevel="0" collapsed="false">
      <c r="B129" s="98"/>
      <c r="E129" s="3"/>
      <c r="H129" s="3"/>
      <c r="I129" s="3"/>
      <c r="K129" s="3"/>
      <c r="L129" s="3"/>
      <c r="N129" s="3"/>
      <c r="O129" s="3"/>
      <c r="Q129" s="3"/>
      <c r="R129" s="3"/>
      <c r="T129" s="3"/>
      <c r="U129" s="3"/>
      <c r="W129" s="3"/>
      <c r="X129" s="3"/>
      <c r="AA129" s="96"/>
      <c r="AB129" s="6"/>
      <c r="AE129" s="6"/>
      <c r="AH129" s="6"/>
      <c r="AK129" s="6"/>
      <c r="AN129" s="6"/>
    </row>
    <row r="130" customFormat="false" ht="12.75" hidden="false" customHeight="false" outlineLevel="0" collapsed="false">
      <c r="B130" s="98"/>
      <c r="E130" s="3"/>
      <c r="H130" s="3"/>
      <c r="I130" s="3"/>
      <c r="K130" s="3"/>
      <c r="L130" s="3"/>
      <c r="N130" s="3"/>
      <c r="O130" s="3"/>
      <c r="Q130" s="3"/>
      <c r="R130" s="3"/>
      <c r="T130" s="3"/>
      <c r="U130" s="3"/>
      <c r="W130" s="3"/>
      <c r="X130" s="3"/>
      <c r="AA130" s="96"/>
      <c r="AB130" s="6"/>
      <c r="AE130" s="6"/>
      <c r="AH130" s="6"/>
      <c r="AK130" s="6"/>
      <c r="AN130" s="6"/>
    </row>
    <row r="131" customFormat="false" ht="12.75" hidden="false" customHeight="false" outlineLevel="0" collapsed="false">
      <c r="B131" s="98"/>
      <c r="E131" s="3"/>
      <c r="H131" s="3"/>
      <c r="I131" s="3"/>
      <c r="K131" s="3"/>
      <c r="L131" s="3"/>
      <c r="N131" s="3"/>
      <c r="O131" s="3"/>
      <c r="Q131" s="3"/>
      <c r="R131" s="3"/>
      <c r="T131" s="3"/>
      <c r="U131" s="3"/>
      <c r="W131" s="3"/>
      <c r="X131" s="3"/>
      <c r="AA131" s="96"/>
      <c r="AB131" s="6"/>
      <c r="AE131" s="6"/>
      <c r="AH131" s="6"/>
      <c r="AK131" s="6"/>
      <c r="AN131" s="6"/>
    </row>
    <row r="132" customFormat="false" ht="12.75" hidden="false" customHeight="false" outlineLevel="0" collapsed="false">
      <c r="B132" s="98"/>
      <c r="E132" s="3"/>
      <c r="H132" s="3"/>
      <c r="I132" s="3"/>
      <c r="K132" s="3"/>
      <c r="L132" s="3"/>
      <c r="N132" s="3"/>
      <c r="O132" s="3"/>
      <c r="Q132" s="3"/>
      <c r="R132" s="3"/>
      <c r="T132" s="3"/>
      <c r="U132" s="3"/>
      <c r="W132" s="3"/>
      <c r="X132" s="3"/>
      <c r="AA132" s="96"/>
      <c r="AB132" s="6"/>
      <c r="AE132" s="6"/>
      <c r="AH132" s="6"/>
      <c r="AK132" s="6"/>
      <c r="AN132" s="6"/>
    </row>
    <row r="133" customFormat="false" ht="12.75" hidden="false" customHeight="false" outlineLevel="0" collapsed="false">
      <c r="B133" s="98"/>
      <c r="E133" s="3"/>
      <c r="H133" s="3"/>
      <c r="I133" s="3"/>
      <c r="K133" s="3"/>
      <c r="L133" s="3"/>
      <c r="N133" s="3"/>
      <c r="O133" s="3"/>
      <c r="Q133" s="3"/>
      <c r="R133" s="3"/>
      <c r="T133" s="3"/>
      <c r="U133" s="3"/>
      <c r="W133" s="3"/>
      <c r="X133" s="3"/>
      <c r="AA133" s="96"/>
      <c r="AB133" s="6"/>
      <c r="AE133" s="6"/>
      <c r="AH133" s="6"/>
      <c r="AK133" s="6"/>
      <c r="AN133" s="6"/>
    </row>
    <row r="134" customFormat="false" ht="12.75" hidden="false" customHeight="false" outlineLevel="0" collapsed="false">
      <c r="B134" s="98"/>
      <c r="E134" s="3"/>
      <c r="H134" s="3"/>
      <c r="I134" s="3"/>
      <c r="K134" s="3"/>
      <c r="L134" s="3"/>
      <c r="N134" s="3"/>
      <c r="O134" s="3"/>
      <c r="Q134" s="3"/>
      <c r="R134" s="3"/>
      <c r="T134" s="3"/>
      <c r="U134" s="3"/>
      <c r="W134" s="3"/>
      <c r="X134" s="3"/>
      <c r="AA134" s="96"/>
      <c r="AB134" s="6"/>
      <c r="AE134" s="6"/>
      <c r="AH134" s="6"/>
      <c r="AK134" s="6"/>
      <c r="AN134" s="6"/>
    </row>
    <row r="135" customFormat="false" ht="12.75" hidden="false" customHeight="false" outlineLevel="0" collapsed="false">
      <c r="B135" s="98"/>
      <c r="E135" s="3"/>
      <c r="H135" s="3"/>
      <c r="I135" s="3"/>
      <c r="K135" s="3"/>
      <c r="L135" s="3"/>
      <c r="N135" s="3"/>
      <c r="O135" s="3"/>
      <c r="Q135" s="3"/>
      <c r="R135" s="3"/>
      <c r="T135" s="3"/>
      <c r="U135" s="3"/>
      <c r="W135" s="3"/>
      <c r="X135" s="3"/>
      <c r="AA135" s="96"/>
      <c r="AB135" s="6"/>
      <c r="AE135" s="6"/>
      <c r="AH135" s="6"/>
      <c r="AK135" s="6"/>
      <c r="AN135" s="6"/>
    </row>
    <row r="136" customFormat="false" ht="12.75" hidden="false" customHeight="false" outlineLevel="0" collapsed="false">
      <c r="B136" s="98"/>
      <c r="E136" s="3"/>
      <c r="H136" s="3"/>
      <c r="I136" s="3"/>
      <c r="K136" s="3"/>
      <c r="L136" s="3"/>
      <c r="N136" s="3"/>
      <c r="O136" s="3"/>
      <c r="Q136" s="3"/>
      <c r="R136" s="3"/>
      <c r="T136" s="3"/>
      <c r="U136" s="3"/>
      <c r="W136" s="3"/>
      <c r="X136" s="3"/>
      <c r="AA136" s="96"/>
      <c r="AB136" s="6"/>
      <c r="AE136" s="6"/>
      <c r="AH136" s="6"/>
      <c r="AK136" s="6"/>
      <c r="AN136" s="6"/>
    </row>
    <row r="137" customFormat="false" ht="12.75" hidden="false" customHeight="false" outlineLevel="0" collapsed="false">
      <c r="B137" s="98"/>
      <c r="E137" s="3"/>
      <c r="H137" s="3"/>
      <c r="I137" s="3"/>
      <c r="K137" s="3"/>
      <c r="L137" s="3"/>
      <c r="N137" s="3"/>
      <c r="O137" s="3"/>
      <c r="Q137" s="3"/>
      <c r="R137" s="3"/>
      <c r="T137" s="3"/>
      <c r="U137" s="3"/>
      <c r="W137" s="3"/>
      <c r="X137" s="3"/>
      <c r="AA137" s="96"/>
      <c r="AB137" s="6"/>
      <c r="AE137" s="6"/>
      <c r="AH137" s="6"/>
      <c r="AK137" s="6"/>
      <c r="AN137" s="6"/>
    </row>
    <row r="138" customFormat="false" ht="12.75" hidden="false" customHeight="false" outlineLevel="0" collapsed="false">
      <c r="B138" s="98"/>
      <c r="E138" s="3"/>
      <c r="H138" s="3"/>
      <c r="I138" s="3"/>
      <c r="K138" s="3"/>
      <c r="L138" s="3"/>
      <c r="N138" s="3"/>
      <c r="O138" s="3"/>
      <c r="Q138" s="3"/>
      <c r="R138" s="3"/>
      <c r="T138" s="3"/>
      <c r="U138" s="3"/>
      <c r="W138" s="3"/>
      <c r="X138" s="3"/>
      <c r="AA138" s="96"/>
      <c r="AB138" s="6"/>
      <c r="AE138" s="6"/>
      <c r="AH138" s="6"/>
      <c r="AK138" s="6"/>
      <c r="AN138" s="6"/>
    </row>
    <row r="139" customFormat="false" ht="12.75" hidden="false" customHeight="false" outlineLevel="0" collapsed="false">
      <c r="B139" s="98"/>
      <c r="E139" s="3"/>
      <c r="H139" s="3"/>
      <c r="I139" s="3"/>
      <c r="K139" s="3"/>
      <c r="L139" s="3"/>
      <c r="N139" s="3"/>
      <c r="O139" s="3"/>
      <c r="Q139" s="3"/>
      <c r="R139" s="3"/>
      <c r="T139" s="3"/>
      <c r="U139" s="3"/>
      <c r="W139" s="3"/>
      <c r="X139" s="3"/>
      <c r="AA139" s="96"/>
      <c r="AB139" s="6"/>
      <c r="AE139" s="6"/>
      <c r="AH139" s="6"/>
      <c r="AK139" s="6"/>
      <c r="AN139" s="6"/>
    </row>
    <row r="140" customFormat="false" ht="12.75" hidden="false" customHeight="false" outlineLevel="0" collapsed="false">
      <c r="B140" s="98"/>
      <c r="E140" s="3"/>
      <c r="H140" s="3"/>
      <c r="I140" s="3"/>
      <c r="K140" s="3"/>
      <c r="L140" s="3"/>
      <c r="N140" s="3"/>
      <c r="O140" s="3"/>
      <c r="Q140" s="3"/>
      <c r="R140" s="3"/>
      <c r="T140" s="3"/>
      <c r="U140" s="3"/>
      <c r="W140" s="3"/>
      <c r="X140" s="3"/>
      <c r="AA140" s="96"/>
      <c r="AB140" s="6"/>
      <c r="AE140" s="6"/>
      <c r="AH140" s="6"/>
      <c r="AK140" s="6"/>
      <c r="AN140" s="6"/>
    </row>
    <row r="141" customFormat="false" ht="12.75" hidden="false" customHeight="false" outlineLevel="0" collapsed="false">
      <c r="B141" s="98"/>
      <c r="E141" s="3"/>
      <c r="H141" s="3"/>
      <c r="I141" s="3"/>
      <c r="K141" s="3"/>
      <c r="L141" s="3"/>
      <c r="N141" s="3"/>
      <c r="O141" s="3"/>
      <c r="Q141" s="3"/>
      <c r="R141" s="3"/>
      <c r="T141" s="3"/>
      <c r="U141" s="3"/>
      <c r="W141" s="3"/>
      <c r="X141" s="3"/>
      <c r="AA141" s="96"/>
      <c r="AB141" s="6"/>
      <c r="AE141" s="6"/>
      <c r="AH141" s="6"/>
      <c r="AK141" s="6"/>
      <c r="AN141" s="6"/>
    </row>
    <row r="142" customFormat="false" ht="12.75" hidden="false" customHeight="false" outlineLevel="0" collapsed="false">
      <c r="B142" s="98"/>
      <c r="E142" s="3"/>
      <c r="H142" s="3"/>
      <c r="I142" s="3"/>
      <c r="K142" s="3"/>
      <c r="L142" s="3"/>
      <c r="N142" s="3"/>
      <c r="O142" s="3"/>
      <c r="Q142" s="3"/>
      <c r="R142" s="3"/>
      <c r="T142" s="3"/>
      <c r="U142" s="3"/>
      <c r="W142" s="3"/>
      <c r="X142" s="3"/>
      <c r="AA142" s="96"/>
      <c r="AB142" s="6"/>
      <c r="AE142" s="6"/>
      <c r="AH142" s="6"/>
      <c r="AK142" s="6"/>
      <c r="AN142" s="6"/>
    </row>
    <row r="143" customFormat="false" ht="12.75" hidden="false" customHeight="false" outlineLevel="0" collapsed="false">
      <c r="B143" s="98"/>
      <c r="E143" s="3"/>
      <c r="H143" s="3"/>
      <c r="I143" s="3"/>
      <c r="K143" s="3"/>
      <c r="L143" s="3"/>
      <c r="N143" s="3"/>
      <c r="O143" s="3"/>
      <c r="Q143" s="3"/>
      <c r="R143" s="3"/>
      <c r="T143" s="3"/>
      <c r="U143" s="3"/>
      <c r="W143" s="3"/>
      <c r="X143" s="3"/>
      <c r="AA143" s="96"/>
      <c r="AB143" s="6"/>
      <c r="AE143" s="6"/>
      <c r="AH143" s="6"/>
      <c r="AK143" s="6"/>
      <c r="AN143" s="6"/>
    </row>
    <row r="144" customFormat="false" ht="12.75" hidden="false" customHeight="false" outlineLevel="0" collapsed="false">
      <c r="B144" s="98"/>
      <c r="E144" s="3"/>
      <c r="H144" s="3"/>
      <c r="I144" s="3"/>
      <c r="K144" s="3"/>
      <c r="L144" s="3"/>
      <c r="N144" s="3"/>
      <c r="O144" s="3"/>
      <c r="Q144" s="3"/>
      <c r="R144" s="3"/>
      <c r="T144" s="3"/>
      <c r="U144" s="3"/>
      <c r="W144" s="3"/>
      <c r="X144" s="3"/>
      <c r="AA144" s="96"/>
      <c r="AB144" s="6"/>
      <c r="AE144" s="6"/>
      <c r="AH144" s="6"/>
      <c r="AK144" s="6"/>
      <c r="AN144" s="6"/>
    </row>
    <row r="145" customFormat="false" ht="12.75" hidden="false" customHeight="false" outlineLevel="0" collapsed="false">
      <c r="B145" s="98"/>
      <c r="E145" s="3"/>
      <c r="H145" s="3"/>
      <c r="I145" s="3"/>
      <c r="K145" s="3"/>
      <c r="L145" s="3"/>
      <c r="N145" s="3"/>
      <c r="O145" s="3"/>
      <c r="Q145" s="3"/>
      <c r="R145" s="3"/>
      <c r="T145" s="3"/>
      <c r="U145" s="3"/>
      <c r="W145" s="3"/>
      <c r="X145" s="3"/>
      <c r="AA145" s="96"/>
      <c r="AB145" s="6"/>
      <c r="AE145" s="6"/>
      <c r="AH145" s="6"/>
      <c r="AK145" s="6"/>
      <c r="AN145" s="6"/>
    </row>
    <row r="146" customFormat="false" ht="12.75" hidden="false" customHeight="false" outlineLevel="0" collapsed="false">
      <c r="B146" s="98"/>
      <c r="E146" s="3"/>
      <c r="H146" s="3"/>
      <c r="I146" s="3"/>
      <c r="K146" s="3"/>
      <c r="L146" s="3"/>
      <c r="N146" s="3"/>
      <c r="O146" s="3"/>
      <c r="Q146" s="3"/>
      <c r="R146" s="3"/>
      <c r="T146" s="3"/>
      <c r="U146" s="3"/>
      <c r="W146" s="3"/>
      <c r="X146" s="3"/>
      <c r="AA146" s="96"/>
      <c r="AB146" s="6"/>
      <c r="AE146" s="6"/>
      <c r="AH146" s="6"/>
      <c r="AK146" s="6"/>
      <c r="AN146" s="6"/>
    </row>
    <row r="147" customFormat="false" ht="12.75" hidden="false" customHeight="false" outlineLevel="0" collapsed="false">
      <c r="B147" s="98"/>
      <c r="E147" s="3"/>
      <c r="H147" s="3"/>
      <c r="I147" s="3"/>
      <c r="K147" s="3"/>
      <c r="L147" s="3"/>
      <c r="N147" s="3"/>
      <c r="O147" s="3"/>
      <c r="Q147" s="3"/>
      <c r="R147" s="3"/>
      <c r="T147" s="3"/>
      <c r="U147" s="3"/>
      <c r="W147" s="3"/>
      <c r="X147" s="3"/>
      <c r="AA147" s="96"/>
      <c r="AB147" s="6"/>
      <c r="AE147" s="6"/>
      <c r="AH147" s="6"/>
      <c r="AK147" s="6"/>
      <c r="AN147" s="6"/>
    </row>
    <row r="148" customFormat="false" ht="12.75" hidden="false" customHeight="false" outlineLevel="0" collapsed="false">
      <c r="B148" s="98"/>
      <c r="E148" s="3"/>
      <c r="H148" s="3"/>
      <c r="I148" s="3"/>
      <c r="K148" s="3"/>
      <c r="L148" s="3"/>
      <c r="N148" s="3"/>
      <c r="O148" s="3"/>
      <c r="Q148" s="3"/>
      <c r="R148" s="3"/>
      <c r="T148" s="3"/>
      <c r="U148" s="3"/>
      <c r="W148" s="3"/>
      <c r="X148" s="3"/>
      <c r="AA148" s="96"/>
      <c r="AB148" s="6"/>
      <c r="AE148" s="6"/>
      <c r="AH148" s="6"/>
      <c r="AK148" s="6"/>
      <c r="AN148" s="6"/>
    </row>
    <row r="149" customFormat="false" ht="12.75" hidden="false" customHeight="false" outlineLevel="0" collapsed="false">
      <c r="B149" s="98"/>
      <c r="E149" s="3"/>
      <c r="H149" s="3"/>
      <c r="I149" s="3"/>
      <c r="K149" s="3"/>
      <c r="L149" s="3"/>
      <c r="N149" s="3"/>
      <c r="O149" s="3"/>
      <c r="Q149" s="3"/>
      <c r="R149" s="3"/>
      <c r="T149" s="3"/>
      <c r="U149" s="3"/>
      <c r="W149" s="3"/>
      <c r="X149" s="3"/>
      <c r="AA149" s="96"/>
      <c r="AB149" s="6"/>
      <c r="AE149" s="6"/>
      <c r="AH149" s="6"/>
      <c r="AK149" s="6"/>
      <c r="AN149" s="6"/>
    </row>
    <row r="150" customFormat="false" ht="12.75" hidden="false" customHeight="false" outlineLevel="0" collapsed="false">
      <c r="B150" s="98"/>
      <c r="E150" s="3"/>
      <c r="H150" s="3"/>
      <c r="I150" s="3"/>
      <c r="K150" s="3"/>
      <c r="L150" s="3"/>
      <c r="N150" s="3"/>
      <c r="O150" s="3"/>
      <c r="Q150" s="3"/>
      <c r="R150" s="3"/>
      <c r="T150" s="3"/>
      <c r="U150" s="3"/>
      <c r="W150" s="3"/>
      <c r="X150" s="3"/>
      <c r="AA150" s="96"/>
      <c r="AB150" s="6"/>
      <c r="AE150" s="6"/>
      <c r="AH150" s="6"/>
      <c r="AK150" s="6"/>
      <c r="AN150" s="6"/>
    </row>
    <row r="151" customFormat="false" ht="12.75" hidden="false" customHeight="false" outlineLevel="0" collapsed="false">
      <c r="B151" s="98"/>
      <c r="E151" s="3"/>
      <c r="H151" s="3"/>
      <c r="I151" s="3"/>
      <c r="K151" s="3"/>
      <c r="L151" s="3"/>
      <c r="N151" s="3"/>
      <c r="O151" s="3"/>
      <c r="Q151" s="3"/>
      <c r="R151" s="3"/>
      <c r="T151" s="3"/>
      <c r="U151" s="3"/>
      <c r="W151" s="3"/>
      <c r="X151" s="3"/>
      <c r="AA151" s="96"/>
      <c r="AB151" s="6"/>
      <c r="AE151" s="6"/>
      <c r="AH151" s="6"/>
      <c r="AK151" s="6"/>
      <c r="AN151" s="6"/>
    </row>
    <row r="152" customFormat="false" ht="12.75" hidden="false" customHeight="false" outlineLevel="0" collapsed="false">
      <c r="B152" s="98"/>
      <c r="E152" s="3"/>
      <c r="H152" s="3"/>
      <c r="I152" s="3"/>
      <c r="K152" s="3"/>
      <c r="L152" s="3"/>
      <c r="N152" s="3"/>
      <c r="O152" s="3"/>
      <c r="Q152" s="3"/>
      <c r="R152" s="3"/>
      <c r="T152" s="3"/>
      <c r="U152" s="3"/>
      <c r="W152" s="3"/>
      <c r="X152" s="3"/>
      <c r="AA152" s="96"/>
      <c r="AB152" s="6"/>
      <c r="AE152" s="6"/>
      <c r="AH152" s="6"/>
      <c r="AK152" s="6"/>
      <c r="AN152" s="6"/>
    </row>
    <row r="153" customFormat="false" ht="12.75" hidden="false" customHeight="false" outlineLevel="0" collapsed="false">
      <c r="B153" s="98"/>
      <c r="E153" s="3"/>
      <c r="H153" s="3"/>
      <c r="I153" s="3"/>
      <c r="K153" s="3"/>
      <c r="L153" s="3"/>
      <c r="N153" s="3"/>
      <c r="O153" s="3"/>
      <c r="Q153" s="3"/>
      <c r="R153" s="3"/>
      <c r="T153" s="3"/>
      <c r="U153" s="3"/>
      <c r="W153" s="3"/>
      <c r="X153" s="3"/>
      <c r="AA153" s="96"/>
      <c r="AB153" s="6"/>
      <c r="AE153" s="6"/>
      <c r="AH153" s="6"/>
      <c r="AK153" s="6"/>
      <c r="AN153" s="6"/>
    </row>
    <row r="154" customFormat="false" ht="12.75" hidden="false" customHeight="false" outlineLevel="0" collapsed="false">
      <c r="B154" s="98"/>
      <c r="E154" s="3"/>
      <c r="H154" s="3"/>
      <c r="I154" s="3"/>
      <c r="K154" s="3"/>
      <c r="L154" s="3"/>
      <c r="N154" s="3"/>
      <c r="O154" s="3"/>
      <c r="Q154" s="3"/>
      <c r="R154" s="3"/>
      <c r="T154" s="3"/>
      <c r="U154" s="3"/>
      <c r="W154" s="3"/>
      <c r="X154" s="3"/>
      <c r="AA154" s="96"/>
      <c r="AB154" s="6"/>
      <c r="AE154" s="6"/>
      <c r="AH154" s="6"/>
      <c r="AK154" s="6"/>
      <c r="AN154" s="6"/>
    </row>
    <row r="155" customFormat="false" ht="12.75" hidden="false" customHeight="false" outlineLevel="0" collapsed="false">
      <c r="B155" s="98"/>
      <c r="E155" s="3"/>
      <c r="H155" s="3"/>
      <c r="I155" s="3"/>
      <c r="K155" s="3"/>
      <c r="L155" s="3"/>
      <c r="N155" s="3"/>
      <c r="O155" s="3"/>
      <c r="Q155" s="3"/>
      <c r="R155" s="3"/>
      <c r="T155" s="3"/>
      <c r="U155" s="3"/>
      <c r="W155" s="3"/>
      <c r="X155" s="3"/>
      <c r="AA155" s="96"/>
      <c r="AB155" s="6"/>
      <c r="AE155" s="6"/>
      <c r="AH155" s="6"/>
      <c r="AK155" s="6"/>
      <c r="AN155" s="6"/>
    </row>
    <row r="156" customFormat="false" ht="12.75" hidden="false" customHeight="false" outlineLevel="0" collapsed="false">
      <c r="B156" s="98"/>
      <c r="E156" s="3"/>
      <c r="H156" s="3"/>
      <c r="I156" s="3"/>
      <c r="K156" s="3"/>
      <c r="L156" s="3"/>
      <c r="N156" s="3"/>
      <c r="O156" s="3"/>
      <c r="Q156" s="3"/>
      <c r="R156" s="3"/>
      <c r="T156" s="3"/>
      <c r="U156" s="3"/>
      <c r="W156" s="3"/>
      <c r="X156" s="3"/>
      <c r="AA156" s="96"/>
      <c r="AB156" s="6"/>
      <c r="AE156" s="6"/>
      <c r="AH156" s="6"/>
      <c r="AK156" s="6"/>
      <c r="AN156" s="6"/>
    </row>
    <row r="157" customFormat="false" ht="12.75" hidden="false" customHeight="false" outlineLevel="0" collapsed="false">
      <c r="B157" s="98"/>
      <c r="E157" s="3"/>
      <c r="H157" s="3"/>
      <c r="I157" s="3"/>
      <c r="K157" s="3"/>
      <c r="L157" s="3"/>
      <c r="N157" s="3"/>
      <c r="O157" s="3"/>
      <c r="Q157" s="3"/>
      <c r="R157" s="3"/>
      <c r="T157" s="3"/>
      <c r="U157" s="3"/>
      <c r="W157" s="3"/>
      <c r="X157" s="3"/>
      <c r="AA157" s="96"/>
      <c r="AB157" s="6"/>
      <c r="AE157" s="6"/>
      <c r="AH157" s="6"/>
      <c r="AK157" s="6"/>
      <c r="AN157" s="6"/>
    </row>
    <row r="158" customFormat="false" ht="12.75" hidden="false" customHeight="false" outlineLevel="0" collapsed="false">
      <c r="B158" s="98"/>
      <c r="E158" s="3"/>
      <c r="H158" s="3"/>
      <c r="I158" s="3"/>
      <c r="K158" s="3"/>
      <c r="L158" s="3"/>
      <c r="N158" s="3"/>
      <c r="O158" s="3"/>
      <c r="Q158" s="3"/>
      <c r="R158" s="3"/>
      <c r="T158" s="3"/>
      <c r="U158" s="3"/>
      <c r="W158" s="3"/>
      <c r="X158" s="3"/>
      <c r="AA158" s="96"/>
      <c r="AB158" s="6"/>
      <c r="AE158" s="6"/>
      <c r="AH158" s="6"/>
      <c r="AK158" s="6"/>
      <c r="AN158" s="6"/>
    </row>
    <row r="159" customFormat="false" ht="12.75" hidden="false" customHeight="false" outlineLevel="0" collapsed="false">
      <c r="B159" s="98"/>
      <c r="E159" s="3"/>
      <c r="H159" s="3"/>
      <c r="I159" s="3"/>
      <c r="K159" s="3"/>
      <c r="L159" s="3"/>
      <c r="N159" s="3"/>
      <c r="O159" s="3"/>
      <c r="Q159" s="3"/>
      <c r="R159" s="3"/>
      <c r="T159" s="3"/>
      <c r="U159" s="3"/>
      <c r="W159" s="3"/>
      <c r="X159" s="3"/>
      <c r="AA159" s="96"/>
      <c r="AB159" s="6"/>
      <c r="AE159" s="6"/>
      <c r="AH159" s="6"/>
      <c r="AK159" s="6"/>
      <c r="AN159" s="6"/>
    </row>
    <row r="160" customFormat="false" ht="12.75" hidden="false" customHeight="false" outlineLevel="0" collapsed="false">
      <c r="B160" s="98"/>
      <c r="E160" s="3"/>
      <c r="H160" s="3"/>
      <c r="I160" s="3"/>
      <c r="K160" s="3"/>
      <c r="L160" s="3"/>
      <c r="N160" s="3"/>
      <c r="O160" s="3"/>
      <c r="Q160" s="3"/>
      <c r="R160" s="3"/>
      <c r="T160" s="3"/>
      <c r="U160" s="3"/>
      <c r="W160" s="3"/>
      <c r="X160" s="3"/>
      <c r="AA160" s="96"/>
      <c r="AB160" s="6"/>
      <c r="AE160" s="6"/>
      <c r="AH160" s="6"/>
      <c r="AK160" s="6"/>
      <c r="AN160" s="6"/>
    </row>
    <row r="161" customFormat="false" ht="12.75" hidden="false" customHeight="false" outlineLevel="0" collapsed="false">
      <c r="B161" s="98"/>
      <c r="E161" s="3"/>
      <c r="H161" s="3"/>
      <c r="I161" s="3"/>
      <c r="K161" s="3"/>
      <c r="L161" s="3"/>
      <c r="N161" s="3"/>
      <c r="O161" s="3"/>
      <c r="Q161" s="3"/>
      <c r="R161" s="3"/>
      <c r="T161" s="3"/>
      <c r="U161" s="3"/>
      <c r="W161" s="3"/>
      <c r="X161" s="3"/>
      <c r="AA161" s="96"/>
      <c r="AB161" s="6"/>
      <c r="AE161" s="6"/>
      <c r="AH161" s="6"/>
      <c r="AK161" s="6"/>
      <c r="AN161" s="6"/>
    </row>
    <row r="162" customFormat="false" ht="12.75" hidden="false" customHeight="false" outlineLevel="0" collapsed="false">
      <c r="B162" s="98"/>
      <c r="E162" s="3"/>
      <c r="H162" s="3"/>
      <c r="I162" s="3"/>
      <c r="K162" s="3"/>
      <c r="L162" s="3"/>
      <c r="N162" s="3"/>
      <c r="O162" s="3"/>
      <c r="Q162" s="3"/>
      <c r="R162" s="3"/>
      <c r="T162" s="3"/>
      <c r="U162" s="3"/>
      <c r="W162" s="3"/>
      <c r="X162" s="3"/>
      <c r="AA162" s="96"/>
      <c r="AB162" s="6"/>
      <c r="AE162" s="6"/>
      <c r="AH162" s="6"/>
      <c r="AK162" s="6"/>
      <c r="AN162" s="6"/>
    </row>
    <row r="163" customFormat="false" ht="12.75" hidden="false" customHeight="false" outlineLevel="0" collapsed="false">
      <c r="B163" s="98"/>
      <c r="E163" s="3"/>
      <c r="H163" s="3"/>
      <c r="I163" s="3"/>
      <c r="K163" s="3"/>
      <c r="L163" s="3"/>
      <c r="N163" s="3"/>
      <c r="O163" s="3"/>
      <c r="Q163" s="3"/>
      <c r="R163" s="3"/>
      <c r="T163" s="3"/>
      <c r="U163" s="3"/>
      <c r="W163" s="3"/>
      <c r="X163" s="3"/>
      <c r="AA163" s="96"/>
      <c r="AB163" s="6"/>
      <c r="AE163" s="6"/>
      <c r="AH163" s="6"/>
      <c r="AK163" s="6"/>
      <c r="AN163" s="6"/>
    </row>
    <row r="164" customFormat="false" ht="12.75" hidden="false" customHeight="false" outlineLevel="0" collapsed="false">
      <c r="B164" s="98"/>
      <c r="E164" s="3"/>
      <c r="H164" s="3"/>
      <c r="I164" s="3"/>
      <c r="K164" s="3"/>
      <c r="L164" s="3"/>
      <c r="N164" s="3"/>
      <c r="O164" s="3"/>
      <c r="Q164" s="3"/>
      <c r="R164" s="3"/>
      <c r="T164" s="3"/>
      <c r="U164" s="3"/>
      <c r="W164" s="3"/>
      <c r="X164" s="3"/>
      <c r="AA164" s="96"/>
      <c r="AB164" s="6"/>
      <c r="AE164" s="6"/>
      <c r="AH164" s="6"/>
      <c r="AK164" s="6"/>
      <c r="AN164" s="6"/>
    </row>
    <row r="165" customFormat="false" ht="12.75" hidden="false" customHeight="false" outlineLevel="0" collapsed="false">
      <c r="B165" s="98"/>
      <c r="E165" s="3"/>
      <c r="H165" s="3"/>
      <c r="I165" s="3"/>
      <c r="K165" s="3"/>
      <c r="L165" s="3"/>
      <c r="N165" s="3"/>
      <c r="O165" s="3"/>
      <c r="Q165" s="3"/>
      <c r="R165" s="3"/>
      <c r="T165" s="3"/>
      <c r="U165" s="3"/>
      <c r="W165" s="3"/>
      <c r="X165" s="3"/>
      <c r="AA165" s="96"/>
      <c r="AB165" s="6"/>
      <c r="AE165" s="6"/>
      <c r="AH165" s="6"/>
      <c r="AK165" s="6"/>
      <c r="AN165" s="6"/>
    </row>
    <row r="166" customFormat="false" ht="12.75" hidden="false" customHeight="false" outlineLevel="0" collapsed="false">
      <c r="B166" s="98"/>
      <c r="E166" s="3"/>
      <c r="H166" s="3"/>
      <c r="I166" s="3"/>
      <c r="K166" s="3"/>
      <c r="L166" s="3"/>
      <c r="N166" s="3"/>
      <c r="O166" s="3"/>
      <c r="Q166" s="3"/>
      <c r="R166" s="3"/>
      <c r="T166" s="3"/>
      <c r="U166" s="3"/>
      <c r="W166" s="3"/>
      <c r="X166" s="3"/>
      <c r="AA166" s="96"/>
      <c r="AB166" s="6"/>
      <c r="AE166" s="6"/>
      <c r="AH166" s="6"/>
      <c r="AK166" s="6"/>
      <c r="AN166" s="6"/>
    </row>
    <row r="167" customFormat="false" ht="12.75" hidden="false" customHeight="false" outlineLevel="0" collapsed="false">
      <c r="B167" s="98"/>
      <c r="E167" s="3"/>
      <c r="H167" s="3"/>
      <c r="I167" s="3"/>
      <c r="K167" s="3"/>
      <c r="L167" s="3"/>
      <c r="N167" s="3"/>
      <c r="O167" s="3"/>
      <c r="Q167" s="3"/>
      <c r="R167" s="3"/>
      <c r="T167" s="3"/>
      <c r="U167" s="3"/>
      <c r="W167" s="3"/>
      <c r="X167" s="3"/>
      <c r="AA167" s="96"/>
      <c r="AB167" s="6"/>
      <c r="AE167" s="6"/>
      <c r="AH167" s="6"/>
      <c r="AK167" s="6"/>
      <c r="AN167" s="6"/>
    </row>
    <row r="168" customFormat="false" ht="12.75" hidden="false" customHeight="false" outlineLevel="0" collapsed="false">
      <c r="B168" s="98"/>
      <c r="E168" s="3"/>
      <c r="H168" s="3"/>
      <c r="I168" s="3"/>
      <c r="K168" s="3"/>
      <c r="L168" s="3"/>
      <c r="N168" s="3"/>
      <c r="O168" s="3"/>
      <c r="Q168" s="3"/>
      <c r="R168" s="3"/>
      <c r="T168" s="3"/>
      <c r="U168" s="3"/>
      <c r="W168" s="3"/>
      <c r="X168" s="3"/>
      <c r="AA168" s="96"/>
      <c r="AB168" s="6"/>
      <c r="AE168" s="6"/>
      <c r="AH168" s="6"/>
      <c r="AK168" s="6"/>
      <c r="AN168" s="6"/>
    </row>
    <row r="169" customFormat="false" ht="12.75" hidden="false" customHeight="false" outlineLevel="0" collapsed="false">
      <c r="B169" s="98"/>
      <c r="E169" s="3"/>
      <c r="H169" s="3"/>
      <c r="I169" s="3"/>
      <c r="K169" s="3"/>
      <c r="L169" s="3"/>
      <c r="N169" s="3"/>
      <c r="O169" s="3"/>
      <c r="Q169" s="3"/>
      <c r="R169" s="3"/>
      <c r="T169" s="3"/>
      <c r="U169" s="3"/>
      <c r="W169" s="3"/>
      <c r="X169" s="3"/>
      <c r="AA169" s="96"/>
      <c r="AB169" s="6"/>
      <c r="AE169" s="6"/>
      <c r="AH169" s="6"/>
      <c r="AK169" s="6"/>
      <c r="AN169" s="6"/>
    </row>
    <row r="170" customFormat="false" ht="12.75" hidden="false" customHeight="false" outlineLevel="0" collapsed="false">
      <c r="B170" s="98"/>
      <c r="E170" s="3"/>
      <c r="H170" s="3"/>
      <c r="I170" s="3"/>
      <c r="K170" s="3"/>
      <c r="L170" s="3"/>
      <c r="N170" s="3"/>
      <c r="O170" s="3"/>
      <c r="Q170" s="3"/>
      <c r="R170" s="3"/>
      <c r="T170" s="3"/>
      <c r="U170" s="3"/>
      <c r="W170" s="3"/>
      <c r="X170" s="3"/>
      <c r="AA170" s="96"/>
      <c r="AB170" s="6"/>
      <c r="AE170" s="6"/>
      <c r="AH170" s="6"/>
      <c r="AK170" s="6"/>
      <c r="AN170" s="6"/>
    </row>
    <row r="171" customFormat="false" ht="12.75" hidden="false" customHeight="false" outlineLevel="0" collapsed="false">
      <c r="B171" s="98"/>
      <c r="E171" s="3"/>
      <c r="H171" s="3"/>
      <c r="I171" s="3"/>
      <c r="K171" s="3"/>
      <c r="L171" s="3"/>
      <c r="N171" s="3"/>
      <c r="O171" s="3"/>
      <c r="Q171" s="3"/>
      <c r="R171" s="3"/>
      <c r="T171" s="3"/>
      <c r="U171" s="3"/>
      <c r="W171" s="3"/>
      <c r="X171" s="3"/>
      <c r="AA171" s="96"/>
      <c r="AB171" s="6"/>
      <c r="AE171" s="6"/>
      <c r="AH171" s="6"/>
      <c r="AK171" s="6"/>
      <c r="AN171" s="6"/>
    </row>
    <row r="172" customFormat="false" ht="12.75" hidden="false" customHeight="false" outlineLevel="0" collapsed="false">
      <c r="B172" s="98"/>
      <c r="E172" s="3"/>
      <c r="H172" s="3"/>
      <c r="I172" s="3"/>
      <c r="K172" s="3"/>
      <c r="L172" s="3"/>
      <c r="N172" s="3"/>
      <c r="O172" s="3"/>
      <c r="Q172" s="3"/>
      <c r="R172" s="3"/>
      <c r="T172" s="3"/>
      <c r="U172" s="3"/>
      <c r="W172" s="3"/>
      <c r="X172" s="3"/>
      <c r="AA172" s="96"/>
      <c r="AB172" s="6"/>
      <c r="AE172" s="6"/>
      <c r="AH172" s="6"/>
      <c r="AK172" s="6"/>
      <c r="AN172" s="6"/>
    </row>
    <row r="173" customFormat="false" ht="12.75" hidden="false" customHeight="false" outlineLevel="0" collapsed="false">
      <c r="B173" s="98"/>
      <c r="E173" s="3"/>
      <c r="H173" s="3"/>
      <c r="I173" s="3"/>
      <c r="K173" s="3"/>
      <c r="L173" s="3"/>
      <c r="N173" s="3"/>
      <c r="O173" s="3"/>
      <c r="Q173" s="3"/>
      <c r="R173" s="3"/>
      <c r="T173" s="3"/>
      <c r="U173" s="3"/>
      <c r="W173" s="3"/>
      <c r="X173" s="3"/>
      <c r="AA173" s="96"/>
      <c r="AB173" s="6"/>
      <c r="AE173" s="6"/>
      <c r="AH173" s="6"/>
      <c r="AK173" s="6"/>
      <c r="AN173" s="6"/>
    </row>
    <row r="174" customFormat="false" ht="12.75" hidden="false" customHeight="false" outlineLevel="0" collapsed="false">
      <c r="B174" s="98"/>
      <c r="E174" s="3"/>
      <c r="H174" s="3"/>
      <c r="I174" s="3"/>
      <c r="K174" s="3"/>
      <c r="L174" s="3"/>
      <c r="N174" s="3"/>
      <c r="O174" s="3"/>
      <c r="Q174" s="3"/>
      <c r="R174" s="3"/>
      <c r="T174" s="3"/>
      <c r="U174" s="3"/>
      <c r="W174" s="3"/>
      <c r="X174" s="3"/>
      <c r="AA174" s="96"/>
      <c r="AB174" s="6"/>
      <c r="AE174" s="6"/>
      <c r="AH174" s="6"/>
      <c r="AK174" s="6"/>
      <c r="AN174" s="6"/>
    </row>
    <row r="175" customFormat="false" ht="12.75" hidden="false" customHeight="false" outlineLevel="0" collapsed="false">
      <c r="B175" s="98"/>
      <c r="E175" s="3"/>
      <c r="H175" s="3"/>
      <c r="I175" s="3"/>
      <c r="K175" s="3"/>
      <c r="L175" s="3"/>
      <c r="N175" s="3"/>
      <c r="O175" s="3"/>
      <c r="Q175" s="3"/>
      <c r="R175" s="3"/>
      <c r="T175" s="3"/>
      <c r="U175" s="3"/>
      <c r="W175" s="3"/>
      <c r="X175" s="3"/>
      <c r="AA175" s="96"/>
      <c r="AB175" s="6"/>
      <c r="AE175" s="6"/>
      <c r="AH175" s="6"/>
      <c r="AK175" s="6"/>
      <c r="AN175" s="6"/>
    </row>
    <row r="176" customFormat="false" ht="12.75" hidden="false" customHeight="false" outlineLevel="0" collapsed="false">
      <c r="B176" s="98"/>
      <c r="E176" s="3"/>
      <c r="H176" s="3"/>
      <c r="I176" s="3"/>
      <c r="K176" s="3"/>
      <c r="L176" s="3"/>
      <c r="N176" s="3"/>
      <c r="O176" s="3"/>
      <c r="Q176" s="3"/>
      <c r="R176" s="3"/>
      <c r="T176" s="3"/>
      <c r="U176" s="3"/>
      <c r="W176" s="3"/>
      <c r="X176" s="3"/>
      <c r="AA176" s="96"/>
      <c r="AB176" s="6"/>
      <c r="AE176" s="6"/>
      <c r="AH176" s="6"/>
      <c r="AK176" s="6"/>
      <c r="AN176" s="6"/>
    </row>
    <row r="177" customFormat="false" ht="12.75" hidden="false" customHeight="false" outlineLevel="0" collapsed="false">
      <c r="B177" s="98"/>
      <c r="E177" s="3"/>
      <c r="H177" s="3"/>
      <c r="I177" s="3"/>
      <c r="K177" s="3"/>
      <c r="L177" s="3"/>
      <c r="N177" s="3"/>
      <c r="O177" s="3"/>
      <c r="Q177" s="3"/>
      <c r="R177" s="3"/>
      <c r="T177" s="3"/>
      <c r="U177" s="3"/>
      <c r="W177" s="3"/>
      <c r="X177" s="3"/>
      <c r="AA177" s="96"/>
      <c r="AB177" s="6"/>
      <c r="AE177" s="6"/>
      <c r="AH177" s="6"/>
      <c r="AK177" s="6"/>
      <c r="AN177" s="6"/>
    </row>
    <row r="178" customFormat="false" ht="12.75" hidden="false" customHeight="false" outlineLevel="0" collapsed="false">
      <c r="B178" s="98"/>
      <c r="E178" s="3"/>
      <c r="H178" s="3"/>
      <c r="I178" s="3"/>
      <c r="K178" s="3"/>
      <c r="L178" s="3"/>
      <c r="N178" s="3"/>
      <c r="O178" s="3"/>
      <c r="Q178" s="3"/>
      <c r="R178" s="3"/>
      <c r="T178" s="3"/>
      <c r="U178" s="3"/>
      <c r="W178" s="3"/>
      <c r="X178" s="3"/>
      <c r="AA178" s="96"/>
      <c r="AB178" s="6"/>
      <c r="AE178" s="6"/>
      <c r="AH178" s="6"/>
      <c r="AK178" s="6"/>
      <c r="AN178" s="6"/>
    </row>
    <row r="179" customFormat="false" ht="12.75" hidden="false" customHeight="false" outlineLevel="0" collapsed="false">
      <c r="B179" s="98"/>
      <c r="E179" s="3"/>
      <c r="H179" s="3"/>
      <c r="I179" s="3"/>
      <c r="K179" s="3"/>
      <c r="L179" s="3"/>
      <c r="N179" s="3"/>
      <c r="O179" s="3"/>
      <c r="Q179" s="3"/>
      <c r="R179" s="3"/>
      <c r="T179" s="3"/>
      <c r="U179" s="3"/>
      <c r="W179" s="3"/>
      <c r="X179" s="3"/>
      <c r="AA179" s="96"/>
      <c r="AB179" s="6"/>
      <c r="AE179" s="6"/>
      <c r="AH179" s="6"/>
      <c r="AK179" s="6"/>
      <c r="AN179" s="6"/>
    </row>
    <row r="180" customFormat="false" ht="12.75" hidden="false" customHeight="false" outlineLevel="0" collapsed="false">
      <c r="B180" s="98"/>
      <c r="E180" s="3"/>
      <c r="H180" s="3"/>
      <c r="I180" s="3"/>
      <c r="K180" s="3"/>
      <c r="L180" s="3"/>
      <c r="N180" s="3"/>
      <c r="O180" s="3"/>
      <c r="Q180" s="3"/>
      <c r="R180" s="3"/>
      <c r="T180" s="3"/>
      <c r="U180" s="3"/>
      <c r="W180" s="3"/>
      <c r="X180" s="3"/>
      <c r="AA180" s="96"/>
      <c r="AB180" s="6"/>
      <c r="AE180" s="6"/>
      <c r="AH180" s="6"/>
      <c r="AK180" s="6"/>
      <c r="AN180" s="6"/>
    </row>
    <row r="181" customFormat="false" ht="12.75" hidden="false" customHeight="false" outlineLevel="0" collapsed="false">
      <c r="B181" s="98"/>
      <c r="E181" s="3"/>
      <c r="H181" s="3"/>
      <c r="I181" s="3"/>
      <c r="K181" s="3"/>
      <c r="L181" s="3"/>
      <c r="N181" s="3"/>
      <c r="O181" s="3"/>
      <c r="Q181" s="3"/>
      <c r="R181" s="3"/>
      <c r="T181" s="3"/>
      <c r="U181" s="3"/>
      <c r="W181" s="3"/>
      <c r="X181" s="3"/>
      <c r="AA181" s="96"/>
      <c r="AB181" s="6"/>
      <c r="AE181" s="6"/>
      <c r="AH181" s="6"/>
      <c r="AK181" s="6"/>
      <c r="AN181" s="6"/>
    </row>
    <row r="182" customFormat="false" ht="12.75" hidden="false" customHeight="false" outlineLevel="0" collapsed="false">
      <c r="B182" s="98"/>
      <c r="E182" s="3"/>
      <c r="H182" s="3"/>
      <c r="I182" s="3"/>
      <c r="K182" s="3"/>
      <c r="L182" s="3"/>
      <c r="N182" s="3"/>
      <c r="O182" s="3"/>
      <c r="Q182" s="3"/>
      <c r="R182" s="3"/>
      <c r="T182" s="3"/>
      <c r="U182" s="3"/>
      <c r="W182" s="3"/>
      <c r="X182" s="3"/>
      <c r="AA182" s="96"/>
      <c r="AB182" s="6"/>
      <c r="AE182" s="6"/>
      <c r="AH182" s="6"/>
      <c r="AK182" s="6"/>
      <c r="AN182" s="6"/>
    </row>
    <row r="183" customFormat="false" ht="12.75" hidden="false" customHeight="false" outlineLevel="0" collapsed="false">
      <c r="B183" s="98"/>
      <c r="E183" s="3"/>
      <c r="H183" s="3"/>
      <c r="I183" s="3"/>
      <c r="K183" s="3"/>
      <c r="L183" s="3"/>
      <c r="N183" s="3"/>
      <c r="O183" s="3"/>
      <c r="Q183" s="3"/>
      <c r="R183" s="3"/>
      <c r="T183" s="3"/>
      <c r="U183" s="3"/>
      <c r="W183" s="3"/>
      <c r="X183" s="3"/>
      <c r="AA183" s="96"/>
      <c r="AB183" s="6"/>
      <c r="AE183" s="6"/>
      <c r="AH183" s="6"/>
      <c r="AK183" s="6"/>
      <c r="AN183" s="6"/>
    </row>
    <row r="184" customFormat="false" ht="12.75" hidden="false" customHeight="false" outlineLevel="0" collapsed="false">
      <c r="B184" s="98"/>
      <c r="E184" s="3"/>
      <c r="H184" s="3"/>
      <c r="I184" s="3"/>
      <c r="K184" s="3"/>
      <c r="L184" s="3"/>
      <c r="N184" s="3"/>
      <c r="O184" s="3"/>
      <c r="Q184" s="3"/>
      <c r="R184" s="3"/>
      <c r="T184" s="3"/>
      <c r="U184" s="3"/>
      <c r="W184" s="3"/>
      <c r="X184" s="3"/>
      <c r="AA184" s="96"/>
      <c r="AB184" s="6"/>
      <c r="AE184" s="6"/>
      <c r="AH184" s="6"/>
      <c r="AK184" s="6"/>
      <c r="AN184" s="6"/>
    </row>
    <row r="185" customFormat="false" ht="12.75" hidden="false" customHeight="false" outlineLevel="0" collapsed="false">
      <c r="B185" s="98"/>
      <c r="E185" s="3"/>
      <c r="H185" s="3"/>
      <c r="I185" s="3"/>
      <c r="K185" s="3"/>
      <c r="L185" s="3"/>
      <c r="N185" s="3"/>
      <c r="O185" s="3"/>
      <c r="Q185" s="3"/>
      <c r="R185" s="3"/>
      <c r="T185" s="3"/>
      <c r="U185" s="3"/>
      <c r="W185" s="3"/>
      <c r="X185" s="3"/>
      <c r="AA185" s="96"/>
      <c r="AB185" s="6"/>
      <c r="AE185" s="6"/>
      <c r="AH185" s="6"/>
      <c r="AK185" s="6"/>
      <c r="AN185" s="6"/>
    </row>
    <row r="186" customFormat="false" ht="12.75" hidden="false" customHeight="false" outlineLevel="0" collapsed="false">
      <c r="B186" s="98"/>
      <c r="E186" s="3"/>
      <c r="H186" s="3"/>
      <c r="I186" s="3"/>
      <c r="K186" s="3"/>
      <c r="L186" s="3"/>
      <c r="N186" s="3"/>
      <c r="O186" s="3"/>
      <c r="Q186" s="3"/>
      <c r="R186" s="3"/>
      <c r="T186" s="3"/>
      <c r="U186" s="3"/>
      <c r="W186" s="3"/>
      <c r="X186" s="3"/>
      <c r="AA186" s="96"/>
      <c r="AB186" s="6"/>
      <c r="AE186" s="6"/>
      <c r="AH186" s="6"/>
      <c r="AK186" s="6"/>
      <c r="AN186" s="6"/>
    </row>
    <row r="187" customFormat="false" ht="12.75" hidden="false" customHeight="false" outlineLevel="0" collapsed="false">
      <c r="B187" s="98"/>
      <c r="E187" s="3"/>
      <c r="H187" s="3"/>
      <c r="I187" s="3"/>
      <c r="K187" s="3"/>
      <c r="L187" s="3"/>
      <c r="N187" s="3"/>
      <c r="O187" s="3"/>
      <c r="Q187" s="3"/>
      <c r="R187" s="3"/>
      <c r="T187" s="3"/>
      <c r="U187" s="3"/>
      <c r="W187" s="3"/>
      <c r="X187" s="3"/>
      <c r="AA187" s="96"/>
      <c r="AB187" s="6"/>
      <c r="AE187" s="6"/>
      <c r="AH187" s="6"/>
      <c r="AK187" s="6"/>
      <c r="AN187" s="6"/>
    </row>
    <row r="188" customFormat="false" ht="12.75" hidden="false" customHeight="false" outlineLevel="0" collapsed="false">
      <c r="B188" s="98"/>
      <c r="E188" s="3"/>
      <c r="H188" s="3"/>
      <c r="I188" s="3"/>
      <c r="K188" s="3"/>
      <c r="L188" s="3"/>
      <c r="N188" s="3"/>
      <c r="O188" s="3"/>
      <c r="Q188" s="3"/>
      <c r="R188" s="3"/>
      <c r="T188" s="3"/>
      <c r="U188" s="3"/>
      <c r="W188" s="3"/>
      <c r="X188" s="3"/>
      <c r="AA188" s="96"/>
      <c r="AB188" s="6"/>
      <c r="AE188" s="6"/>
      <c r="AH188" s="6"/>
      <c r="AK188" s="6"/>
      <c r="AN188" s="6"/>
    </row>
    <row r="189" customFormat="false" ht="12.75" hidden="false" customHeight="false" outlineLevel="0" collapsed="false">
      <c r="B189" s="98"/>
      <c r="E189" s="3"/>
      <c r="H189" s="3"/>
      <c r="I189" s="3"/>
      <c r="K189" s="3"/>
      <c r="L189" s="3"/>
      <c r="N189" s="3"/>
      <c r="O189" s="3"/>
      <c r="Q189" s="3"/>
      <c r="R189" s="3"/>
      <c r="T189" s="3"/>
      <c r="U189" s="3"/>
      <c r="W189" s="3"/>
      <c r="X189" s="3"/>
      <c r="AA189" s="96"/>
      <c r="AB189" s="6"/>
      <c r="AE189" s="6"/>
      <c r="AH189" s="6"/>
      <c r="AK189" s="6"/>
      <c r="AN189" s="6"/>
    </row>
    <row r="190" customFormat="false" ht="12.75" hidden="false" customHeight="false" outlineLevel="0" collapsed="false">
      <c r="B190" s="98"/>
      <c r="E190" s="3"/>
      <c r="H190" s="3"/>
      <c r="I190" s="3"/>
      <c r="K190" s="3"/>
      <c r="L190" s="3"/>
      <c r="N190" s="3"/>
      <c r="O190" s="3"/>
      <c r="Q190" s="3"/>
      <c r="R190" s="3"/>
      <c r="T190" s="3"/>
      <c r="U190" s="3"/>
      <c r="W190" s="3"/>
      <c r="X190" s="3"/>
      <c r="AA190" s="96"/>
      <c r="AB190" s="6"/>
      <c r="AE190" s="6"/>
      <c r="AH190" s="6"/>
      <c r="AK190" s="6"/>
      <c r="AN190" s="6"/>
    </row>
    <row r="191" customFormat="false" ht="12.75" hidden="false" customHeight="false" outlineLevel="0" collapsed="false">
      <c r="B191" s="98"/>
      <c r="E191" s="3"/>
      <c r="H191" s="3"/>
      <c r="I191" s="3"/>
      <c r="K191" s="3"/>
      <c r="L191" s="3"/>
      <c r="N191" s="3"/>
      <c r="O191" s="3"/>
      <c r="Q191" s="3"/>
      <c r="R191" s="3"/>
      <c r="T191" s="3"/>
      <c r="U191" s="3"/>
      <c r="W191" s="3"/>
      <c r="X191" s="3"/>
      <c r="AA191" s="96"/>
      <c r="AB191" s="6"/>
      <c r="AE191" s="6"/>
      <c r="AH191" s="6"/>
      <c r="AK191" s="6"/>
      <c r="AN191" s="6"/>
    </row>
    <row r="192" customFormat="false" ht="12.75" hidden="false" customHeight="false" outlineLevel="0" collapsed="false">
      <c r="B192" s="98"/>
      <c r="E192" s="3"/>
      <c r="H192" s="3"/>
      <c r="I192" s="3"/>
      <c r="K192" s="3"/>
      <c r="L192" s="3"/>
      <c r="N192" s="3"/>
      <c r="O192" s="3"/>
      <c r="Q192" s="3"/>
      <c r="R192" s="3"/>
      <c r="T192" s="3"/>
      <c r="U192" s="3"/>
      <c r="W192" s="3"/>
      <c r="X192" s="3"/>
      <c r="AA192" s="96"/>
      <c r="AB192" s="6"/>
      <c r="AE192" s="6"/>
      <c r="AH192" s="6"/>
      <c r="AK192" s="6"/>
      <c r="AN192" s="6"/>
    </row>
    <row r="193" customFormat="false" ht="12.75" hidden="false" customHeight="false" outlineLevel="0" collapsed="false">
      <c r="B193" s="98"/>
      <c r="E193" s="3"/>
      <c r="H193" s="3"/>
      <c r="I193" s="3"/>
      <c r="K193" s="3"/>
      <c r="L193" s="3"/>
      <c r="N193" s="3"/>
      <c r="O193" s="3"/>
      <c r="Q193" s="3"/>
      <c r="R193" s="3"/>
      <c r="T193" s="3"/>
      <c r="U193" s="3"/>
      <c r="W193" s="3"/>
      <c r="X193" s="3"/>
      <c r="AA193" s="96"/>
      <c r="AB193" s="6"/>
      <c r="AE193" s="6"/>
      <c r="AH193" s="6"/>
      <c r="AK193" s="6"/>
      <c r="AN193" s="6"/>
    </row>
    <row r="194" customFormat="false" ht="12.75" hidden="false" customHeight="false" outlineLevel="0" collapsed="false">
      <c r="B194" s="98"/>
      <c r="E194" s="3"/>
      <c r="H194" s="3"/>
      <c r="I194" s="3"/>
      <c r="K194" s="3"/>
      <c r="L194" s="3"/>
      <c r="N194" s="3"/>
      <c r="O194" s="3"/>
      <c r="Q194" s="3"/>
      <c r="R194" s="3"/>
      <c r="T194" s="3"/>
      <c r="U194" s="3"/>
      <c r="W194" s="3"/>
      <c r="X194" s="3"/>
      <c r="AA194" s="96"/>
      <c r="AB194" s="6"/>
      <c r="AE194" s="6"/>
      <c r="AH194" s="6"/>
      <c r="AK194" s="6"/>
      <c r="AN194" s="6"/>
    </row>
    <row r="195" customFormat="false" ht="12.75" hidden="false" customHeight="false" outlineLevel="0" collapsed="false">
      <c r="B195" s="98"/>
      <c r="E195" s="3"/>
      <c r="H195" s="3"/>
      <c r="I195" s="3"/>
      <c r="K195" s="3"/>
      <c r="L195" s="3"/>
      <c r="N195" s="3"/>
      <c r="O195" s="3"/>
      <c r="Q195" s="3"/>
      <c r="R195" s="3"/>
      <c r="T195" s="3"/>
      <c r="U195" s="3"/>
      <c r="W195" s="3"/>
      <c r="X195" s="3"/>
      <c r="AA195" s="96"/>
      <c r="AB195" s="6"/>
      <c r="AE195" s="6"/>
      <c r="AH195" s="6"/>
      <c r="AK195" s="6"/>
      <c r="AN195" s="6"/>
    </row>
    <row r="196" customFormat="false" ht="12.75" hidden="false" customHeight="false" outlineLevel="0" collapsed="false">
      <c r="B196" s="98"/>
      <c r="E196" s="3"/>
      <c r="H196" s="3"/>
      <c r="I196" s="3"/>
      <c r="K196" s="3"/>
      <c r="L196" s="3"/>
      <c r="N196" s="3"/>
      <c r="O196" s="3"/>
      <c r="Q196" s="3"/>
      <c r="R196" s="3"/>
      <c r="T196" s="3"/>
      <c r="U196" s="3"/>
      <c r="W196" s="3"/>
      <c r="X196" s="3"/>
      <c r="AA196" s="96"/>
      <c r="AB196" s="6"/>
      <c r="AE196" s="6"/>
      <c r="AH196" s="6"/>
      <c r="AK196" s="6"/>
      <c r="AN196" s="6"/>
    </row>
    <row r="197" customFormat="false" ht="12.75" hidden="false" customHeight="false" outlineLevel="0" collapsed="false">
      <c r="B197" s="98"/>
      <c r="E197" s="3"/>
      <c r="H197" s="3"/>
      <c r="I197" s="3"/>
      <c r="K197" s="3"/>
      <c r="L197" s="3"/>
      <c r="N197" s="3"/>
      <c r="O197" s="3"/>
      <c r="Q197" s="3"/>
      <c r="R197" s="3"/>
      <c r="T197" s="3"/>
      <c r="U197" s="3"/>
      <c r="W197" s="3"/>
      <c r="X197" s="3"/>
      <c r="AA197" s="96"/>
      <c r="AB197" s="6"/>
      <c r="AE197" s="6"/>
      <c r="AH197" s="6"/>
      <c r="AK197" s="6"/>
      <c r="AN197" s="6"/>
    </row>
    <row r="198" customFormat="false" ht="12.75" hidden="false" customHeight="false" outlineLevel="0" collapsed="false">
      <c r="B198" s="98"/>
      <c r="E198" s="3"/>
      <c r="H198" s="3"/>
      <c r="I198" s="3"/>
      <c r="K198" s="3"/>
      <c r="L198" s="3"/>
      <c r="N198" s="3"/>
      <c r="O198" s="3"/>
      <c r="Q198" s="3"/>
      <c r="R198" s="3"/>
      <c r="T198" s="3"/>
      <c r="U198" s="3"/>
      <c r="W198" s="3"/>
      <c r="X198" s="3"/>
      <c r="AA198" s="96"/>
      <c r="AB198" s="6"/>
      <c r="AE198" s="6"/>
      <c r="AH198" s="6"/>
      <c r="AK198" s="6"/>
      <c r="AN198" s="6"/>
    </row>
    <row r="199" customFormat="false" ht="12.75" hidden="false" customHeight="false" outlineLevel="0" collapsed="false">
      <c r="B199" s="98"/>
      <c r="E199" s="3"/>
      <c r="H199" s="3"/>
      <c r="I199" s="3"/>
      <c r="K199" s="3"/>
      <c r="L199" s="3"/>
      <c r="N199" s="3"/>
      <c r="O199" s="3"/>
      <c r="Q199" s="3"/>
      <c r="R199" s="3"/>
      <c r="T199" s="3"/>
      <c r="U199" s="3"/>
      <c r="W199" s="3"/>
      <c r="X199" s="3"/>
      <c r="AA199" s="96"/>
      <c r="AB199" s="6"/>
      <c r="AE199" s="6"/>
      <c r="AH199" s="6"/>
      <c r="AK199" s="6"/>
      <c r="AN199" s="6"/>
    </row>
    <row r="200" customFormat="false" ht="12.75" hidden="false" customHeight="false" outlineLevel="0" collapsed="false">
      <c r="B200" s="98"/>
      <c r="E200" s="3"/>
      <c r="H200" s="3"/>
      <c r="I200" s="3"/>
      <c r="K200" s="3"/>
      <c r="L200" s="3"/>
      <c r="N200" s="3"/>
      <c r="O200" s="3"/>
      <c r="Q200" s="3"/>
      <c r="R200" s="3"/>
      <c r="T200" s="3"/>
      <c r="U200" s="3"/>
      <c r="W200" s="3"/>
      <c r="X200" s="3"/>
      <c r="AA200" s="96"/>
      <c r="AB200" s="6"/>
      <c r="AE200" s="6"/>
      <c r="AH200" s="6"/>
      <c r="AK200" s="6"/>
      <c r="AN200" s="6"/>
    </row>
    <row r="201" customFormat="false" ht="12.75" hidden="false" customHeight="false" outlineLevel="0" collapsed="false">
      <c r="B201" s="98"/>
      <c r="E201" s="3"/>
      <c r="H201" s="3"/>
      <c r="I201" s="3"/>
      <c r="K201" s="3"/>
      <c r="L201" s="3"/>
      <c r="N201" s="3"/>
      <c r="O201" s="3"/>
      <c r="Q201" s="3"/>
      <c r="R201" s="3"/>
      <c r="T201" s="3"/>
      <c r="U201" s="3"/>
      <c r="W201" s="3"/>
      <c r="X201" s="3"/>
      <c r="AA201" s="96"/>
      <c r="AB201" s="6"/>
      <c r="AE201" s="6"/>
      <c r="AH201" s="6"/>
      <c r="AK201" s="6"/>
      <c r="AN201" s="6"/>
    </row>
    <row r="202" customFormat="false" ht="12.75" hidden="false" customHeight="false" outlineLevel="0" collapsed="false">
      <c r="B202" s="98"/>
      <c r="E202" s="3"/>
      <c r="H202" s="3"/>
      <c r="I202" s="3"/>
      <c r="K202" s="3"/>
      <c r="L202" s="3"/>
      <c r="N202" s="3"/>
      <c r="O202" s="3"/>
      <c r="Q202" s="3"/>
      <c r="R202" s="3"/>
      <c r="T202" s="3"/>
      <c r="U202" s="3"/>
      <c r="W202" s="3"/>
      <c r="X202" s="3"/>
      <c r="AA202" s="96"/>
      <c r="AB202" s="6"/>
      <c r="AE202" s="6"/>
      <c r="AH202" s="6"/>
      <c r="AK202" s="6"/>
      <c r="AN202" s="6"/>
    </row>
    <row r="203" customFormat="false" ht="12.75" hidden="false" customHeight="false" outlineLevel="0" collapsed="false">
      <c r="B203" s="98"/>
      <c r="E203" s="3"/>
      <c r="H203" s="3"/>
      <c r="I203" s="3"/>
      <c r="K203" s="3"/>
      <c r="L203" s="3"/>
      <c r="N203" s="3"/>
      <c r="O203" s="3"/>
      <c r="Q203" s="3"/>
      <c r="R203" s="3"/>
      <c r="T203" s="3"/>
      <c r="U203" s="3"/>
      <c r="W203" s="3"/>
      <c r="X203" s="3"/>
      <c r="AA203" s="96"/>
      <c r="AB203" s="6"/>
      <c r="AE203" s="6"/>
      <c r="AH203" s="6"/>
      <c r="AK203" s="6"/>
      <c r="AN203" s="6"/>
    </row>
    <row r="204" customFormat="false" ht="12.75" hidden="false" customHeight="false" outlineLevel="0" collapsed="false">
      <c r="B204" s="98"/>
      <c r="E204" s="3"/>
      <c r="H204" s="3"/>
      <c r="I204" s="3"/>
      <c r="K204" s="3"/>
      <c r="L204" s="3"/>
      <c r="N204" s="3"/>
      <c r="O204" s="3"/>
      <c r="Q204" s="3"/>
      <c r="R204" s="3"/>
      <c r="T204" s="3"/>
      <c r="U204" s="3"/>
      <c r="W204" s="3"/>
      <c r="X204" s="3"/>
      <c r="AA204" s="96"/>
      <c r="AB204" s="6"/>
      <c r="AE204" s="6"/>
      <c r="AH204" s="6"/>
      <c r="AK204" s="6"/>
      <c r="AN204" s="6"/>
    </row>
    <row r="205" customFormat="false" ht="12.75" hidden="false" customHeight="false" outlineLevel="0" collapsed="false">
      <c r="B205" s="98"/>
      <c r="E205" s="3"/>
      <c r="H205" s="3"/>
      <c r="I205" s="3"/>
      <c r="K205" s="3"/>
      <c r="L205" s="3"/>
      <c r="N205" s="3"/>
      <c r="O205" s="3"/>
      <c r="Q205" s="3"/>
      <c r="R205" s="3"/>
      <c r="T205" s="3"/>
      <c r="U205" s="3"/>
      <c r="W205" s="3"/>
      <c r="X205" s="3"/>
      <c r="AA205" s="96"/>
      <c r="AB205" s="6"/>
      <c r="AE205" s="6"/>
      <c r="AH205" s="6"/>
      <c r="AK205" s="6"/>
      <c r="AN205" s="6"/>
    </row>
    <row r="206" customFormat="false" ht="12.75" hidden="false" customHeight="false" outlineLevel="0" collapsed="false">
      <c r="B206" s="98"/>
      <c r="E206" s="3"/>
      <c r="H206" s="3"/>
      <c r="I206" s="3"/>
      <c r="K206" s="3"/>
      <c r="L206" s="3"/>
      <c r="N206" s="3"/>
      <c r="O206" s="3"/>
      <c r="Q206" s="3"/>
      <c r="R206" s="3"/>
      <c r="T206" s="3"/>
      <c r="U206" s="3"/>
      <c r="W206" s="3"/>
      <c r="X206" s="3"/>
      <c r="AA206" s="96"/>
      <c r="AB206" s="6"/>
      <c r="AE206" s="6"/>
      <c r="AH206" s="6"/>
      <c r="AK206" s="6"/>
      <c r="AN206" s="6"/>
    </row>
    <row r="207" customFormat="false" ht="12.75" hidden="false" customHeight="false" outlineLevel="0" collapsed="false">
      <c r="B207" s="98"/>
      <c r="E207" s="3"/>
      <c r="H207" s="3"/>
      <c r="I207" s="3"/>
      <c r="K207" s="3"/>
      <c r="L207" s="3"/>
      <c r="N207" s="3"/>
      <c r="O207" s="3"/>
      <c r="Q207" s="3"/>
      <c r="R207" s="3"/>
      <c r="T207" s="3"/>
      <c r="U207" s="3"/>
      <c r="W207" s="3"/>
      <c r="X207" s="3"/>
      <c r="AA207" s="96"/>
      <c r="AB207" s="6"/>
      <c r="AE207" s="6"/>
      <c r="AH207" s="6"/>
      <c r="AK207" s="6"/>
      <c r="AN207" s="6"/>
    </row>
    <row r="208" customFormat="false" ht="12.75" hidden="false" customHeight="false" outlineLevel="0" collapsed="false">
      <c r="B208" s="98"/>
      <c r="E208" s="3"/>
      <c r="H208" s="3"/>
      <c r="I208" s="3"/>
      <c r="K208" s="3"/>
      <c r="L208" s="3"/>
      <c r="N208" s="3"/>
      <c r="O208" s="3"/>
      <c r="Q208" s="3"/>
      <c r="R208" s="3"/>
      <c r="T208" s="3"/>
      <c r="U208" s="3"/>
      <c r="W208" s="3"/>
      <c r="X208" s="3"/>
      <c r="AA208" s="96"/>
      <c r="AB208" s="6"/>
      <c r="AE208" s="6"/>
      <c r="AH208" s="6"/>
      <c r="AK208" s="6"/>
      <c r="AN208" s="6"/>
    </row>
    <row r="209" customFormat="false" ht="12.75" hidden="false" customHeight="false" outlineLevel="0" collapsed="false">
      <c r="B209" s="98"/>
      <c r="E209" s="3"/>
      <c r="H209" s="3"/>
      <c r="I209" s="3"/>
      <c r="K209" s="3"/>
      <c r="L209" s="3"/>
      <c r="N209" s="3"/>
      <c r="O209" s="3"/>
      <c r="Q209" s="3"/>
      <c r="R209" s="3"/>
      <c r="T209" s="3"/>
      <c r="U209" s="3"/>
      <c r="W209" s="3"/>
      <c r="X209" s="3"/>
      <c r="AA209" s="96"/>
      <c r="AB209" s="6"/>
      <c r="AE209" s="6"/>
      <c r="AH209" s="6"/>
      <c r="AK209" s="6"/>
      <c r="AN209" s="6"/>
    </row>
    <row r="210" customFormat="false" ht="12.75" hidden="false" customHeight="false" outlineLevel="0" collapsed="false">
      <c r="B210" s="98"/>
      <c r="E210" s="3"/>
      <c r="H210" s="3"/>
      <c r="I210" s="3"/>
      <c r="K210" s="3"/>
      <c r="L210" s="3"/>
      <c r="N210" s="3"/>
      <c r="O210" s="3"/>
      <c r="Q210" s="3"/>
      <c r="R210" s="3"/>
      <c r="T210" s="3"/>
      <c r="U210" s="3"/>
      <c r="W210" s="3"/>
      <c r="X210" s="3"/>
      <c r="AA210" s="96"/>
      <c r="AB210" s="6"/>
      <c r="AE210" s="6"/>
      <c r="AH210" s="6"/>
      <c r="AK210" s="6"/>
      <c r="AN210" s="6"/>
    </row>
    <row r="211" customFormat="false" ht="12.75" hidden="false" customHeight="false" outlineLevel="0" collapsed="false">
      <c r="B211" s="98"/>
      <c r="E211" s="3"/>
      <c r="H211" s="3"/>
      <c r="I211" s="3"/>
      <c r="K211" s="3"/>
      <c r="L211" s="3"/>
      <c r="N211" s="3"/>
      <c r="O211" s="3"/>
      <c r="Q211" s="3"/>
      <c r="R211" s="3"/>
      <c r="T211" s="3"/>
      <c r="U211" s="3"/>
      <c r="W211" s="3"/>
      <c r="X211" s="3"/>
      <c r="AA211" s="96"/>
      <c r="AB211" s="6"/>
      <c r="AE211" s="6"/>
      <c r="AH211" s="6"/>
      <c r="AK211" s="6"/>
      <c r="AN211" s="6"/>
    </row>
    <row r="212" customFormat="false" ht="12.75" hidden="false" customHeight="false" outlineLevel="0" collapsed="false">
      <c r="B212" s="98"/>
      <c r="E212" s="3"/>
      <c r="H212" s="3"/>
      <c r="I212" s="3"/>
      <c r="K212" s="3"/>
      <c r="L212" s="3"/>
      <c r="N212" s="3"/>
      <c r="O212" s="3"/>
      <c r="Q212" s="3"/>
      <c r="R212" s="3"/>
      <c r="T212" s="3"/>
      <c r="U212" s="3"/>
      <c r="W212" s="3"/>
      <c r="X212" s="3"/>
      <c r="AA212" s="96"/>
      <c r="AB212" s="6"/>
      <c r="AE212" s="6"/>
      <c r="AH212" s="6"/>
      <c r="AK212" s="6"/>
      <c r="AN212" s="6"/>
    </row>
    <row r="213" customFormat="false" ht="12.75" hidden="false" customHeight="false" outlineLevel="0" collapsed="false">
      <c r="B213" s="98"/>
      <c r="E213" s="3"/>
      <c r="H213" s="3"/>
      <c r="I213" s="3"/>
      <c r="K213" s="3"/>
      <c r="L213" s="3"/>
      <c r="N213" s="3"/>
      <c r="O213" s="3"/>
      <c r="Q213" s="3"/>
      <c r="R213" s="3"/>
      <c r="T213" s="3"/>
      <c r="U213" s="3"/>
      <c r="W213" s="3"/>
      <c r="X213" s="3"/>
      <c r="AA213" s="96"/>
      <c r="AB213" s="6"/>
      <c r="AE213" s="6"/>
      <c r="AH213" s="6"/>
      <c r="AK213" s="6"/>
      <c r="AN213" s="6"/>
    </row>
    <row r="214" customFormat="false" ht="12.75" hidden="false" customHeight="false" outlineLevel="0" collapsed="false">
      <c r="B214" s="98"/>
      <c r="E214" s="3"/>
      <c r="H214" s="3"/>
      <c r="I214" s="3"/>
      <c r="K214" s="3"/>
      <c r="L214" s="3"/>
      <c r="N214" s="3"/>
      <c r="O214" s="3"/>
      <c r="Q214" s="3"/>
      <c r="R214" s="3"/>
      <c r="T214" s="3"/>
      <c r="U214" s="3"/>
      <c r="W214" s="3"/>
      <c r="X214" s="3"/>
      <c r="AA214" s="96"/>
      <c r="AB214" s="6"/>
      <c r="AE214" s="6"/>
      <c r="AH214" s="6"/>
      <c r="AK214" s="6"/>
      <c r="AN214" s="6"/>
    </row>
    <row r="215" customFormat="false" ht="12.75" hidden="false" customHeight="false" outlineLevel="0" collapsed="false">
      <c r="B215" s="98"/>
      <c r="E215" s="3"/>
      <c r="H215" s="3"/>
      <c r="I215" s="3"/>
      <c r="K215" s="3"/>
      <c r="L215" s="3"/>
      <c r="N215" s="3"/>
      <c r="O215" s="3"/>
      <c r="Q215" s="3"/>
      <c r="R215" s="3"/>
      <c r="T215" s="3"/>
      <c r="U215" s="3"/>
      <c r="W215" s="3"/>
      <c r="X215" s="3"/>
      <c r="AA215" s="96"/>
      <c r="AB215" s="6"/>
      <c r="AE215" s="6"/>
      <c r="AH215" s="6"/>
      <c r="AK215" s="6"/>
      <c r="AN215" s="6"/>
    </row>
    <row r="216" customFormat="false" ht="12.75" hidden="false" customHeight="false" outlineLevel="0" collapsed="false">
      <c r="B216" s="98"/>
      <c r="E216" s="3"/>
      <c r="H216" s="3"/>
      <c r="I216" s="3"/>
      <c r="K216" s="3"/>
      <c r="L216" s="3"/>
      <c r="N216" s="3"/>
      <c r="O216" s="3"/>
      <c r="Q216" s="3"/>
      <c r="R216" s="3"/>
      <c r="T216" s="3"/>
      <c r="U216" s="3"/>
      <c r="W216" s="3"/>
      <c r="X216" s="3"/>
      <c r="AA216" s="96"/>
      <c r="AB216" s="6"/>
      <c r="AE216" s="6"/>
      <c r="AH216" s="6"/>
      <c r="AK216" s="6"/>
      <c r="AN216" s="6"/>
    </row>
    <row r="217" customFormat="false" ht="12.75" hidden="false" customHeight="false" outlineLevel="0" collapsed="false">
      <c r="B217" s="98"/>
      <c r="E217" s="3"/>
      <c r="H217" s="3"/>
      <c r="I217" s="3"/>
      <c r="K217" s="3"/>
      <c r="L217" s="3"/>
      <c r="N217" s="3"/>
      <c r="O217" s="3"/>
      <c r="Q217" s="3"/>
      <c r="R217" s="3"/>
      <c r="T217" s="3"/>
      <c r="U217" s="3"/>
      <c r="W217" s="3"/>
      <c r="X217" s="3"/>
      <c r="AA217" s="96"/>
      <c r="AB217" s="6"/>
      <c r="AE217" s="6"/>
      <c r="AH217" s="6"/>
      <c r="AK217" s="6"/>
      <c r="AN217" s="6"/>
    </row>
    <row r="218" customFormat="false" ht="12.75" hidden="false" customHeight="false" outlineLevel="0" collapsed="false">
      <c r="B218" s="98"/>
      <c r="E218" s="3"/>
      <c r="H218" s="3"/>
      <c r="I218" s="3"/>
      <c r="K218" s="3"/>
      <c r="L218" s="3"/>
      <c r="N218" s="3"/>
      <c r="O218" s="3"/>
      <c r="Q218" s="3"/>
      <c r="R218" s="3"/>
      <c r="T218" s="3"/>
      <c r="U218" s="3"/>
      <c r="W218" s="3"/>
      <c r="X218" s="3"/>
      <c r="AA218" s="96"/>
      <c r="AB218" s="6"/>
      <c r="AE218" s="6"/>
      <c r="AH218" s="6"/>
      <c r="AK218" s="6"/>
      <c r="AN218" s="6"/>
    </row>
  </sheetData>
  <mergeCells count="3">
    <mergeCell ref="B1:V1"/>
    <mergeCell ref="W1:AO1"/>
    <mergeCell ref="B4:AS4"/>
  </mergeCells>
  <printOptions headings="false" gridLines="true" gridLinesSet="true" horizontalCentered="true" verticalCentered="false"/>
  <pageMargins left="0.590277777777778" right="0.590277777777778" top="0.946527777777778" bottom="0.697222222222222" header="0.511811023622047" footer="0.39375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 </oddFooter>
  </headerFooter>
  <colBreaks count="1" manualBreakCount="1">
    <brk id="2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2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I8" activeCellId="0" sqref="I8"/>
    </sheetView>
  </sheetViews>
  <sheetFormatPr defaultColWidth="11.9921875" defaultRowHeight="12.75" zeroHeight="false" outlineLevelRow="0" outlineLevelCol="0"/>
  <cols>
    <col collapsed="false" customWidth="true" hidden="true" outlineLevel="0" max="1" min="1" style="1" width="6.28"/>
    <col collapsed="false" customWidth="true" hidden="false" outlineLevel="0" max="2" min="2" style="2" width="16.28"/>
    <col collapsed="false" customWidth="true" hidden="false" outlineLevel="0" max="3" min="3" style="3" width="3.85"/>
    <col collapsed="false" customWidth="true" hidden="true" outlineLevel="0" max="4" min="4" style="3" width="8.99"/>
    <col collapsed="false" customWidth="true" hidden="true" outlineLevel="0" max="5" min="5" style="4" width="8.99"/>
    <col collapsed="false" customWidth="true" hidden="false" outlineLevel="0" max="6" min="6" style="3" width="8.28"/>
    <col collapsed="false" customWidth="true" hidden="true" outlineLevel="0" max="7" min="7" style="3" width="8.99"/>
    <col collapsed="false" customWidth="true" hidden="true" outlineLevel="0" max="8" min="8" style="4" width="8.99"/>
    <col collapsed="false" customWidth="true" hidden="false" outlineLevel="0" max="9" min="9" style="5" width="7.42"/>
    <col collapsed="false" customWidth="true" hidden="true" outlineLevel="0" max="10" min="10" style="3" width="8.99"/>
    <col collapsed="false" customWidth="true" hidden="true" outlineLevel="0" max="11" min="11" style="4" width="8.99"/>
    <col collapsed="false" customWidth="true" hidden="false" outlineLevel="0" max="12" min="12" style="5" width="7.28"/>
    <col collapsed="false" customWidth="true" hidden="true" outlineLevel="0" max="13" min="13" style="3" width="8.99"/>
    <col collapsed="false" customWidth="true" hidden="true" outlineLevel="0" max="14" min="14" style="4" width="10.28"/>
    <col collapsed="false" customWidth="true" hidden="false" outlineLevel="0" max="15" min="15" style="5" width="7.14"/>
    <col collapsed="false" customWidth="true" hidden="true" outlineLevel="0" max="16" min="16" style="3" width="10.71"/>
    <col collapsed="false" customWidth="true" hidden="true" outlineLevel="0" max="17" min="17" style="4" width="10.28"/>
    <col collapsed="false" customWidth="true" hidden="false" outlineLevel="0" max="18" min="18" style="100" width="8.14"/>
    <col collapsed="false" customWidth="true" hidden="true" outlineLevel="0" max="19" min="19" style="101" width="8.99"/>
    <col collapsed="false" customWidth="true" hidden="true" outlineLevel="0" max="20" min="20" style="4" width="10.28"/>
    <col collapsed="false" customWidth="true" hidden="false" outlineLevel="0" max="21" min="21" style="100" width="8.14"/>
    <col collapsed="false" customWidth="true" hidden="true" outlineLevel="0" max="22" min="22" style="101" width="8.99"/>
    <col collapsed="false" customWidth="true" hidden="true" outlineLevel="0" max="23" min="23" style="4" width="10.28"/>
    <col collapsed="false" customWidth="true" hidden="false" outlineLevel="0" max="24" min="24" style="100" width="8.14"/>
    <col collapsed="false" customWidth="true" hidden="false" outlineLevel="0" max="25" min="25" style="101" width="8.99"/>
    <col collapsed="false" customWidth="true" hidden="false" outlineLevel="0" max="26" min="26" style="102" width="10.28"/>
    <col collapsed="false" customWidth="true" hidden="false" outlineLevel="0" max="27" min="27" style="100" width="8.14"/>
    <col collapsed="false" customWidth="true" hidden="false" outlineLevel="0" max="28" min="28" style="103" width="8.14"/>
    <col collapsed="false" customWidth="true" hidden="false" outlineLevel="0" max="29" min="29" style="3" width="10.28"/>
    <col collapsed="false" customWidth="true" hidden="false" outlineLevel="0" max="30" min="30" style="104" width="7.99"/>
    <col collapsed="false" customWidth="true" hidden="false" outlineLevel="0" max="31" min="31" style="103" width="7.99"/>
    <col collapsed="false" customWidth="true" hidden="false" outlineLevel="0" max="32" min="32" style="3" width="10.41"/>
    <col collapsed="false" customWidth="true" hidden="false" outlineLevel="0" max="33" min="33" style="104" width="8.28"/>
    <col collapsed="false" customWidth="true" hidden="false" outlineLevel="0" max="34" min="34" style="103" width="8.28"/>
    <col collapsed="false" customWidth="true" hidden="false" outlineLevel="0" max="35" min="35" style="3" width="10.28"/>
    <col collapsed="false" customWidth="true" hidden="false" outlineLevel="0" max="36" min="36" style="104" width="8.99"/>
    <col collapsed="false" customWidth="true" hidden="false" outlineLevel="0" max="37" min="37" style="6" width="7.85"/>
    <col collapsed="false" customWidth="true" hidden="false" outlineLevel="0" max="38" min="38" style="3" width="10.28"/>
    <col collapsed="false" customWidth="true" hidden="false" outlineLevel="0" max="39" min="39" style="104" width="10.28"/>
    <col collapsed="false" customWidth="true" hidden="false" outlineLevel="0" max="40" min="40" style="3" width="8.14"/>
    <col collapsed="false" customWidth="true" hidden="false" outlineLevel="0" max="41" min="41" style="3" width="7.28"/>
    <col collapsed="false" customWidth="true" hidden="false" outlineLevel="0" max="43" min="42" style="3" width="5.85"/>
    <col collapsed="false" customWidth="true" hidden="false" outlineLevel="0" max="44" min="44" style="3" width="11.28"/>
    <col collapsed="false" customWidth="false" hidden="false" outlineLevel="0" max="257" min="45" style="3" width="11.99"/>
  </cols>
  <sheetData>
    <row r="1" customFormat="false" ht="13.15" hidden="true" customHeight="true" outlineLevel="0" collapsed="false">
      <c r="A1" s="11"/>
      <c r="B1" s="105" t="s">
        <v>0</v>
      </c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S1" s="105"/>
      <c r="T1" s="105"/>
      <c r="U1" s="105"/>
      <c r="V1" s="105"/>
      <c r="W1" s="13" t="s">
        <v>1</v>
      </c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P1" s="12"/>
      <c r="AQ1" s="12"/>
    </row>
    <row r="2" s="106" customFormat="true" ht="19.15" hidden="true" customHeight="true" outlineLevel="0" collapsed="false"/>
    <row r="3" s="124" customFormat="true" ht="14.25" hidden="false" customHeight="true" outlineLevel="0" collapsed="false">
      <c r="A3" s="107"/>
      <c r="B3" s="108"/>
      <c r="C3" s="109"/>
      <c r="D3" s="110"/>
      <c r="E3" s="111" t="n">
        <v>1988</v>
      </c>
      <c r="F3" s="111" t="n">
        <v>1988</v>
      </c>
      <c r="G3" s="112"/>
      <c r="H3" s="113" t="n">
        <v>1989</v>
      </c>
      <c r="I3" s="113" t="n">
        <v>1989</v>
      </c>
      <c r="J3" s="112"/>
      <c r="K3" s="111" t="n">
        <v>1990</v>
      </c>
      <c r="L3" s="111" t="n">
        <v>1990</v>
      </c>
      <c r="M3" s="114"/>
      <c r="N3" s="111" t="n">
        <v>1991</v>
      </c>
      <c r="O3" s="111" t="n">
        <v>1991</v>
      </c>
      <c r="P3" s="114"/>
      <c r="Q3" s="111" t="n">
        <v>1992</v>
      </c>
      <c r="R3" s="111" t="n">
        <v>1992</v>
      </c>
      <c r="S3" s="115"/>
      <c r="T3" s="111" t="n">
        <v>1993</v>
      </c>
      <c r="U3" s="111" t="n">
        <v>1993</v>
      </c>
      <c r="V3" s="115"/>
      <c r="W3" s="111" t="n">
        <v>1994</v>
      </c>
      <c r="X3" s="111" t="n">
        <v>1994</v>
      </c>
      <c r="Y3" s="115"/>
      <c r="Z3" s="111" t="n">
        <v>1995</v>
      </c>
      <c r="AA3" s="116"/>
      <c r="AB3" s="117"/>
      <c r="AC3" s="111" t="n">
        <v>1996</v>
      </c>
      <c r="AD3" s="118"/>
      <c r="AE3" s="117"/>
      <c r="AF3" s="111" t="n">
        <v>1997</v>
      </c>
      <c r="AG3" s="118"/>
      <c r="AH3" s="117"/>
      <c r="AI3" s="111" t="n">
        <v>1998</v>
      </c>
      <c r="AJ3" s="119"/>
      <c r="AK3" s="120"/>
      <c r="AL3" s="113" t="n">
        <v>1999</v>
      </c>
      <c r="AM3" s="119"/>
      <c r="AN3" s="121" t="n">
        <v>2000</v>
      </c>
      <c r="AO3" s="122" t="s">
        <v>4</v>
      </c>
      <c r="AP3" s="113" t="n">
        <v>1999</v>
      </c>
      <c r="AQ3" s="113" t="n">
        <v>1998</v>
      </c>
      <c r="AR3" s="123"/>
    </row>
    <row r="4" s="141" customFormat="true" ht="26.45" hidden="false" customHeight="true" outlineLevel="0" collapsed="false">
      <c r="A4" s="125" t="s">
        <v>5</v>
      </c>
      <c r="B4" s="126" t="s">
        <v>6</v>
      </c>
      <c r="C4" s="127"/>
      <c r="D4" s="128" t="s">
        <v>7</v>
      </c>
      <c r="E4" s="129" t="s">
        <v>8</v>
      </c>
      <c r="F4" s="130" t="s">
        <v>3</v>
      </c>
      <c r="G4" s="128" t="s">
        <v>7</v>
      </c>
      <c r="H4" s="129" t="s">
        <v>8</v>
      </c>
      <c r="I4" s="131" t="s">
        <v>3</v>
      </c>
      <c r="J4" s="128" t="s">
        <v>9</v>
      </c>
      <c r="K4" s="129" t="s">
        <v>8</v>
      </c>
      <c r="L4" s="131" t="s">
        <v>3</v>
      </c>
      <c r="M4" s="132" t="s">
        <v>9</v>
      </c>
      <c r="N4" s="129" t="s">
        <v>8</v>
      </c>
      <c r="O4" s="127" t="s">
        <v>3</v>
      </c>
      <c r="P4" s="133" t="s">
        <v>9</v>
      </c>
      <c r="Q4" s="129" t="s">
        <v>8</v>
      </c>
      <c r="R4" s="134" t="s">
        <v>3</v>
      </c>
      <c r="S4" s="133" t="s">
        <v>7</v>
      </c>
      <c r="T4" s="129" t="s">
        <v>8</v>
      </c>
      <c r="U4" s="134" t="s">
        <v>3</v>
      </c>
      <c r="V4" s="133" t="s">
        <v>9</v>
      </c>
      <c r="W4" s="129" t="s">
        <v>8</v>
      </c>
      <c r="X4" s="134" t="s">
        <v>3</v>
      </c>
      <c r="Y4" s="133" t="s">
        <v>147</v>
      </c>
      <c r="Z4" s="129" t="s">
        <v>8</v>
      </c>
      <c r="AA4" s="134" t="s">
        <v>3</v>
      </c>
      <c r="AB4" s="135" t="s">
        <v>9</v>
      </c>
      <c r="AC4" s="129" t="s">
        <v>8</v>
      </c>
      <c r="AD4" s="136" t="s">
        <v>3</v>
      </c>
      <c r="AE4" s="135" t="s">
        <v>11</v>
      </c>
      <c r="AF4" s="129" t="s">
        <v>8</v>
      </c>
      <c r="AG4" s="136" t="s">
        <v>3</v>
      </c>
      <c r="AH4" s="135" t="s">
        <v>9</v>
      </c>
      <c r="AI4" s="129" t="s">
        <v>8</v>
      </c>
      <c r="AJ4" s="136" t="s">
        <v>3</v>
      </c>
      <c r="AK4" s="135" t="s">
        <v>9</v>
      </c>
      <c r="AL4" s="129" t="s">
        <v>8</v>
      </c>
      <c r="AM4" s="136" t="s">
        <v>3</v>
      </c>
      <c r="AN4" s="127" t="s">
        <v>8</v>
      </c>
      <c r="AO4" s="137" t="s">
        <v>8</v>
      </c>
      <c r="AP4" s="138" t="s">
        <v>12</v>
      </c>
      <c r="AQ4" s="139" t="s">
        <v>12</v>
      </c>
      <c r="AR4" s="140" t="s">
        <v>13</v>
      </c>
    </row>
    <row r="5" s="5" customFormat="true" ht="12.75" hidden="false" customHeight="false" outlineLevel="0" collapsed="false">
      <c r="A5" s="1"/>
      <c r="B5" s="46"/>
      <c r="D5" s="3"/>
      <c r="E5" s="4"/>
      <c r="G5" s="3"/>
      <c r="H5" s="4"/>
      <c r="I5" s="47"/>
      <c r="J5" s="3"/>
      <c r="K5" s="4"/>
      <c r="M5" s="3"/>
      <c r="N5" s="4"/>
      <c r="P5" s="3"/>
      <c r="Q5" s="4"/>
      <c r="R5" s="100"/>
      <c r="S5" s="101"/>
      <c r="T5" s="4"/>
      <c r="U5" s="100"/>
      <c r="V5" s="101"/>
      <c r="W5" s="4"/>
      <c r="X5" s="100"/>
      <c r="Y5" s="101"/>
      <c r="Z5" s="4"/>
      <c r="AA5" s="100"/>
      <c r="AB5" s="103"/>
      <c r="AC5" s="4"/>
      <c r="AD5" s="100"/>
      <c r="AE5" s="103"/>
      <c r="AF5" s="4"/>
      <c r="AG5" s="100"/>
      <c r="AH5" s="103"/>
      <c r="AI5" s="4"/>
      <c r="AJ5" s="100"/>
      <c r="AK5" s="6"/>
      <c r="AL5" s="4"/>
      <c r="AM5" s="142"/>
      <c r="AP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</row>
    <row r="6" customFormat="false" ht="12" hidden="false" customHeight="false" outlineLevel="0" collapsed="false">
      <c r="A6" s="1" t="n">
        <v>125091</v>
      </c>
      <c r="B6" s="51" t="s">
        <v>14</v>
      </c>
      <c r="C6" s="52" t="s">
        <v>15</v>
      </c>
      <c r="D6" s="53"/>
      <c r="E6" s="53"/>
      <c r="F6" s="52"/>
      <c r="G6" s="53"/>
      <c r="H6" s="53"/>
      <c r="I6" s="54"/>
      <c r="J6" s="53"/>
      <c r="K6" s="53"/>
      <c r="L6" s="52"/>
      <c r="M6" s="53"/>
      <c r="N6" s="53"/>
      <c r="O6" s="52"/>
      <c r="P6" s="53"/>
      <c r="Q6" s="53"/>
      <c r="R6" s="104"/>
      <c r="S6" s="53"/>
      <c r="T6" s="53"/>
      <c r="U6" s="104"/>
      <c r="V6" s="53"/>
      <c r="W6" s="53"/>
      <c r="X6" s="104"/>
      <c r="Y6" s="53"/>
      <c r="Z6" s="53"/>
      <c r="AA6" s="104"/>
      <c r="AB6" s="55" t="n">
        <v>170</v>
      </c>
      <c r="AC6" s="53" t="n">
        <v>170</v>
      </c>
      <c r="AE6" s="55" t="n">
        <v>284</v>
      </c>
      <c r="AF6" s="53" t="n">
        <v>284</v>
      </c>
      <c r="AH6" s="55" t="n">
        <v>85</v>
      </c>
      <c r="AI6" s="53"/>
      <c r="AJ6" s="104" t="n">
        <f aca="false">AH6-AI6</f>
        <v>85</v>
      </c>
      <c r="AK6" s="56" t="n">
        <v>88</v>
      </c>
      <c r="AL6" s="53" t="n">
        <v>88</v>
      </c>
      <c r="AM6" s="143"/>
      <c r="AN6" s="52"/>
      <c r="AO6" s="52"/>
      <c r="AP6" s="58" t="n">
        <v>0.003</v>
      </c>
      <c r="AQ6" s="59" t="n">
        <v>0.003</v>
      </c>
      <c r="AR6" s="144" t="n">
        <f aca="false">F6+I6+L6+O6+R6+U6+X6+AA6+AD6+AG6+AJ6+AM6</f>
        <v>85</v>
      </c>
    </row>
    <row r="7" s="64" customFormat="true" ht="12" hidden="false" customHeight="false" outlineLevel="0" collapsed="false">
      <c r="A7" s="61" t="n">
        <v>125001</v>
      </c>
      <c r="B7" s="51" t="s">
        <v>16</v>
      </c>
      <c r="C7" s="62" t="s">
        <v>17</v>
      </c>
      <c r="D7" s="53" t="n">
        <v>1061.08</v>
      </c>
      <c r="E7" s="53" t="n">
        <v>1061.08</v>
      </c>
      <c r="F7" s="52"/>
      <c r="G7" s="53" t="n">
        <v>1061.08</v>
      </c>
      <c r="H7" s="53" t="n">
        <v>1061.08</v>
      </c>
      <c r="I7" s="54"/>
      <c r="J7" s="53" t="n">
        <v>1061.09</v>
      </c>
      <c r="K7" s="53" t="n">
        <v>1061.09</v>
      </c>
      <c r="L7" s="52"/>
      <c r="M7" s="53" t="n">
        <v>1894.22</v>
      </c>
      <c r="N7" s="53" t="n">
        <v>1894.22</v>
      </c>
      <c r="O7" s="52"/>
      <c r="P7" s="53" t="n">
        <v>1787</v>
      </c>
      <c r="Q7" s="53" t="n">
        <v>1787</v>
      </c>
      <c r="R7" s="104"/>
      <c r="S7" s="53" t="n">
        <v>1787</v>
      </c>
      <c r="T7" s="53" t="n">
        <v>1787</v>
      </c>
      <c r="U7" s="104"/>
      <c r="V7" s="53" t="n">
        <v>3783</v>
      </c>
      <c r="W7" s="53" t="n">
        <v>3783</v>
      </c>
      <c r="X7" s="104"/>
      <c r="Y7" s="53" t="n">
        <v>3783</v>
      </c>
      <c r="Z7" s="53" t="n">
        <v>3783</v>
      </c>
      <c r="AA7" s="145"/>
      <c r="AB7" s="55" t="n">
        <v>3783</v>
      </c>
      <c r="AC7" s="53" t="n">
        <v>3783</v>
      </c>
      <c r="AD7" s="104"/>
      <c r="AE7" s="9" t="n">
        <v>4548</v>
      </c>
      <c r="AF7" s="52" t="n">
        <v>4548</v>
      </c>
      <c r="AG7" s="104"/>
      <c r="AH7" s="55" t="n">
        <v>3297</v>
      </c>
      <c r="AI7" s="53"/>
      <c r="AJ7" s="104" t="n">
        <f aca="false">AH7-AI7</f>
        <v>3297</v>
      </c>
      <c r="AK7" s="9" t="n">
        <v>2751</v>
      </c>
      <c r="AL7" s="53"/>
      <c r="AM7" s="143" t="n">
        <f aca="false">AK7-AL7</f>
        <v>2751</v>
      </c>
      <c r="AN7" s="52"/>
      <c r="AO7" s="52"/>
      <c r="AP7" s="58" t="n">
        <v>0.095</v>
      </c>
      <c r="AQ7" s="59" t="n">
        <v>0.118</v>
      </c>
      <c r="AR7" s="144" t="n">
        <f aca="false">F7+I7+L7+O7+R7+U7+X7+AA7+AD7+AG7+AJ7+AM7</f>
        <v>6048</v>
      </c>
    </row>
    <row r="8" s="64" customFormat="true" ht="12" hidden="false" customHeight="false" outlineLevel="0" collapsed="false">
      <c r="A8" s="61" t="n">
        <v>125003</v>
      </c>
      <c r="B8" s="51" t="s">
        <v>18</v>
      </c>
      <c r="C8" s="52" t="s">
        <v>19</v>
      </c>
      <c r="D8" s="53"/>
      <c r="E8" s="53"/>
      <c r="F8" s="52"/>
      <c r="G8" s="53"/>
      <c r="H8" s="53"/>
      <c r="I8" s="54"/>
      <c r="J8" s="53"/>
      <c r="K8" s="53"/>
      <c r="L8" s="52"/>
      <c r="M8" s="53"/>
      <c r="N8" s="53"/>
      <c r="O8" s="52"/>
      <c r="P8" s="52" t="n">
        <v>1590.14</v>
      </c>
      <c r="Q8" s="52" t="n">
        <v>1590.14</v>
      </c>
      <c r="R8" s="104"/>
      <c r="S8" s="53" t="n">
        <v>7854</v>
      </c>
      <c r="T8" s="53" t="n">
        <v>7854</v>
      </c>
      <c r="U8" s="104"/>
      <c r="V8" s="53" t="n">
        <v>13795</v>
      </c>
      <c r="W8" s="53" t="n">
        <v>13795</v>
      </c>
      <c r="X8" s="145"/>
      <c r="Y8" s="65" t="n">
        <v>13795</v>
      </c>
      <c r="Z8" s="65" t="n">
        <v>13795</v>
      </c>
      <c r="AA8" s="145"/>
      <c r="AB8" s="9" t="n">
        <v>13795</v>
      </c>
      <c r="AC8" s="52" t="n">
        <v>13795</v>
      </c>
      <c r="AD8" s="104"/>
      <c r="AE8" s="55" t="n">
        <v>13644</v>
      </c>
      <c r="AF8" s="53" t="n">
        <v>13644</v>
      </c>
      <c r="AG8" s="104"/>
      <c r="AH8" s="55" t="n">
        <v>21826</v>
      </c>
      <c r="AI8" s="53" t="n">
        <v>21826</v>
      </c>
      <c r="AJ8" s="104"/>
      <c r="AK8" s="9" t="n">
        <v>29966</v>
      </c>
      <c r="AL8" s="53"/>
      <c r="AM8" s="143" t="n">
        <f aca="false">AK8-AL8</f>
        <v>29966</v>
      </c>
      <c r="AN8" s="52"/>
      <c r="AO8" s="52"/>
      <c r="AP8" s="58" t="n">
        <v>1.033</v>
      </c>
      <c r="AQ8" s="59" t="n">
        <v>0.784</v>
      </c>
      <c r="AR8" s="144" t="n">
        <f aca="false">F8+I8+L8+O8+R8+U8+X8+AA8+AD8+AG8+AJ8+AM8</f>
        <v>29966</v>
      </c>
    </row>
    <row r="9" s="64" customFormat="true" ht="12" hidden="false" customHeight="false" outlineLevel="0" collapsed="false">
      <c r="A9" s="61" t="n">
        <v>125002</v>
      </c>
      <c r="B9" s="51" t="s">
        <v>20</v>
      </c>
      <c r="C9" s="52" t="s">
        <v>15</v>
      </c>
      <c r="D9" s="53"/>
      <c r="E9" s="53"/>
      <c r="F9" s="52"/>
      <c r="G9" s="53"/>
      <c r="H9" s="53"/>
      <c r="I9" s="54"/>
      <c r="J9" s="53"/>
      <c r="K9" s="53"/>
      <c r="L9" s="52"/>
      <c r="M9" s="53"/>
      <c r="N9" s="53"/>
      <c r="O9" s="52"/>
      <c r="P9" s="53"/>
      <c r="Q9" s="53"/>
      <c r="R9" s="104"/>
      <c r="S9" s="53" t="n">
        <v>258</v>
      </c>
      <c r="T9" s="53"/>
      <c r="U9" s="104" t="n">
        <f aca="false">S9-T9</f>
        <v>258</v>
      </c>
      <c r="V9" s="53" t="n">
        <v>3115</v>
      </c>
      <c r="W9" s="53"/>
      <c r="X9" s="145" t="n">
        <f aca="false">V9-W9</f>
        <v>3115</v>
      </c>
      <c r="Y9" s="53" t="n">
        <v>3115</v>
      </c>
      <c r="Z9" s="53"/>
      <c r="AA9" s="145" t="n">
        <f aca="false">Y9-Z9</f>
        <v>3115</v>
      </c>
      <c r="AB9" s="55" t="n">
        <v>3115</v>
      </c>
      <c r="AC9" s="53"/>
      <c r="AD9" s="104" t="n">
        <f aca="false">AB9-AC9</f>
        <v>3115</v>
      </c>
      <c r="AE9" s="55" t="n">
        <v>1421</v>
      </c>
      <c r="AF9" s="53"/>
      <c r="AG9" s="104" t="n">
        <f aca="false">AE9-AF9</f>
        <v>1421</v>
      </c>
      <c r="AH9" s="55" t="n">
        <v>767</v>
      </c>
      <c r="AI9" s="53"/>
      <c r="AJ9" s="104" t="n">
        <f aca="false">AH9-AI9</f>
        <v>767</v>
      </c>
      <c r="AK9" s="9" t="n">
        <v>322</v>
      </c>
      <c r="AL9" s="53"/>
      <c r="AM9" s="143" t="n">
        <f aca="false">AK9-AL9</f>
        <v>322</v>
      </c>
      <c r="AN9" s="52"/>
      <c r="AO9" s="52"/>
      <c r="AP9" s="58" t="n">
        <v>0.011</v>
      </c>
      <c r="AQ9" s="59" t="n">
        <v>0.028</v>
      </c>
      <c r="AR9" s="144" t="n">
        <f aca="false">F9+I9+L9+O9+R9+U9+X9+AA9+AD9+AG9+AJ9+AM9</f>
        <v>12113</v>
      </c>
    </row>
    <row r="10" s="64" customFormat="true" ht="12" hidden="false" customHeight="false" outlineLevel="0" collapsed="false">
      <c r="A10" s="61" t="n">
        <v>125004</v>
      </c>
      <c r="B10" s="51" t="s">
        <v>21</v>
      </c>
      <c r="C10" s="52" t="s">
        <v>15</v>
      </c>
      <c r="D10" s="53" t="n">
        <v>11030.15</v>
      </c>
      <c r="E10" s="53" t="n">
        <v>11030.15</v>
      </c>
      <c r="F10" s="52"/>
      <c r="G10" s="53" t="n">
        <v>12327.9</v>
      </c>
      <c r="H10" s="53" t="n">
        <v>12327.9</v>
      </c>
      <c r="I10" s="54"/>
      <c r="J10" s="53" t="n">
        <v>12327.9</v>
      </c>
      <c r="K10" s="53" t="n">
        <v>12327.9</v>
      </c>
      <c r="L10" s="52"/>
      <c r="M10" s="53" t="n">
        <v>18700</v>
      </c>
      <c r="N10" s="53" t="n">
        <v>18700</v>
      </c>
      <c r="O10" s="52"/>
      <c r="P10" s="53" t="n">
        <v>18700</v>
      </c>
      <c r="Q10" s="53" t="n">
        <v>18700</v>
      </c>
      <c r="R10" s="104"/>
      <c r="S10" s="53" t="n">
        <v>18700</v>
      </c>
      <c r="T10" s="53" t="n">
        <v>18700</v>
      </c>
      <c r="U10" s="104"/>
      <c r="V10" s="53" t="n">
        <v>36713</v>
      </c>
      <c r="W10" s="53" t="n">
        <v>36713</v>
      </c>
      <c r="X10" s="104"/>
      <c r="Y10" s="53" t="n">
        <v>36713</v>
      </c>
      <c r="Z10" s="53" t="n">
        <v>36713</v>
      </c>
      <c r="AA10" s="145"/>
      <c r="AB10" s="55" t="n">
        <v>36713</v>
      </c>
      <c r="AC10" s="53" t="n">
        <v>36713</v>
      </c>
      <c r="AD10" s="104"/>
      <c r="AE10" s="55" t="n">
        <v>42070</v>
      </c>
      <c r="AF10" s="53" t="n">
        <v>42070</v>
      </c>
      <c r="AG10" s="104"/>
      <c r="AH10" s="55" t="n">
        <v>41806</v>
      </c>
      <c r="AI10" s="53" t="n">
        <v>41806</v>
      </c>
      <c r="AJ10" s="104"/>
      <c r="AK10" s="9" t="n">
        <v>43369</v>
      </c>
      <c r="AL10" s="53"/>
      <c r="AM10" s="143" t="n">
        <f aca="false">AK10-AL10</f>
        <v>43369</v>
      </c>
      <c r="AN10" s="52"/>
      <c r="AO10" s="52"/>
      <c r="AP10" s="58" t="n">
        <v>1.495</v>
      </c>
      <c r="AQ10" s="59" t="n">
        <v>1.501</v>
      </c>
      <c r="AR10" s="144" t="n">
        <f aca="false">F10+I10+L10+O10+R10+U10+X10+AA10+AD10+AG10+AJ10+AM10</f>
        <v>43369</v>
      </c>
    </row>
    <row r="11" s="64" customFormat="true" ht="12" hidden="false" customHeight="false" outlineLevel="0" collapsed="false">
      <c r="A11" s="61" t="n">
        <v>125005</v>
      </c>
      <c r="B11" s="51" t="s">
        <v>22</v>
      </c>
      <c r="C11" s="52" t="s">
        <v>15</v>
      </c>
      <c r="D11" s="53" t="n">
        <v>5508</v>
      </c>
      <c r="E11" s="53" t="n">
        <v>5508</v>
      </c>
      <c r="F11" s="52"/>
      <c r="G11" s="53" t="n">
        <v>5508</v>
      </c>
      <c r="H11" s="53" t="n">
        <v>5508</v>
      </c>
      <c r="I11" s="54"/>
      <c r="J11" s="53" t="n">
        <v>5508</v>
      </c>
      <c r="K11" s="53" t="n">
        <v>5508</v>
      </c>
      <c r="L11" s="52"/>
      <c r="M11" s="53" t="n">
        <v>8814</v>
      </c>
      <c r="N11" s="53" t="n">
        <v>8814</v>
      </c>
      <c r="O11" s="52"/>
      <c r="P11" s="53" t="n">
        <v>8814</v>
      </c>
      <c r="Q11" s="53" t="n">
        <v>8814</v>
      </c>
      <c r="R11" s="104"/>
      <c r="S11" s="53" t="n">
        <v>8814</v>
      </c>
      <c r="T11" s="53" t="n">
        <v>8814</v>
      </c>
      <c r="U11" s="104"/>
      <c r="V11" s="53" t="n">
        <v>18245</v>
      </c>
      <c r="W11" s="53" t="n">
        <v>18245</v>
      </c>
      <c r="X11" s="104"/>
      <c r="Y11" s="53" t="n">
        <v>18245</v>
      </c>
      <c r="Z11" s="53" t="n">
        <v>18245</v>
      </c>
      <c r="AA11" s="146"/>
      <c r="AB11" s="55" t="n">
        <v>18245</v>
      </c>
      <c r="AC11" s="53" t="n">
        <v>18245</v>
      </c>
      <c r="AD11" s="104"/>
      <c r="AE11" s="9" t="n">
        <v>24730</v>
      </c>
      <c r="AF11" s="52" t="n">
        <v>24730</v>
      </c>
      <c r="AG11" s="104"/>
      <c r="AH11" s="55" t="n">
        <v>25173</v>
      </c>
      <c r="AI11" s="53" t="n">
        <v>25062</v>
      </c>
      <c r="AJ11" s="104" t="n">
        <f aca="false">AH11-AI11</f>
        <v>111</v>
      </c>
      <c r="AK11" s="9" t="n">
        <v>27538</v>
      </c>
      <c r="AL11" s="53" t="n">
        <v>27538</v>
      </c>
      <c r="AM11" s="143" t="n">
        <f aca="false">AK11-AL11</f>
        <v>0</v>
      </c>
      <c r="AN11" s="52"/>
      <c r="AO11" s="52" t="s">
        <v>23</v>
      </c>
      <c r="AP11" s="58" t="n">
        <v>0.95</v>
      </c>
      <c r="AQ11" s="59" t="n">
        <v>0.954</v>
      </c>
      <c r="AR11" s="144" t="n">
        <f aca="false">F11+I11+L11+O11+R11+U11+X11+AA11+AD11+AG11+AJ11+AM11</f>
        <v>111</v>
      </c>
    </row>
    <row r="12" s="64" customFormat="true" ht="12" hidden="false" customHeight="false" outlineLevel="0" collapsed="false">
      <c r="A12" s="61" t="n">
        <v>125099</v>
      </c>
      <c r="B12" s="51" t="s">
        <v>24</v>
      </c>
      <c r="C12" s="52" t="s">
        <v>15</v>
      </c>
      <c r="D12" s="53"/>
      <c r="E12" s="53"/>
      <c r="F12" s="52"/>
      <c r="G12" s="53"/>
      <c r="H12" s="53"/>
      <c r="I12" s="54"/>
      <c r="J12" s="53"/>
      <c r="K12" s="53"/>
      <c r="L12" s="52"/>
      <c r="M12" s="53"/>
      <c r="N12" s="53"/>
      <c r="O12" s="52"/>
      <c r="P12" s="53"/>
      <c r="Q12" s="53"/>
      <c r="R12" s="104"/>
      <c r="S12" s="53"/>
      <c r="T12" s="53"/>
      <c r="U12" s="104"/>
      <c r="V12" s="53"/>
      <c r="W12" s="53"/>
      <c r="X12" s="104"/>
      <c r="Y12" s="53"/>
      <c r="Z12" s="53"/>
      <c r="AA12" s="146"/>
      <c r="AB12" s="55"/>
      <c r="AC12" s="53"/>
      <c r="AD12" s="104"/>
      <c r="AE12" s="56" t="n">
        <v>331</v>
      </c>
      <c r="AF12" s="64" t="n">
        <v>331</v>
      </c>
      <c r="AG12" s="104"/>
      <c r="AH12" s="55" t="n">
        <v>426</v>
      </c>
      <c r="AI12" s="53" t="n">
        <v>426</v>
      </c>
      <c r="AJ12" s="104"/>
      <c r="AK12" s="9" t="n">
        <v>439</v>
      </c>
      <c r="AL12" s="53"/>
      <c r="AM12" s="143" t="n">
        <f aca="false">AK12-AL12</f>
        <v>439</v>
      </c>
      <c r="AN12" s="52"/>
      <c r="AO12" s="52"/>
      <c r="AP12" s="58" t="n">
        <v>0.015</v>
      </c>
      <c r="AQ12" s="59" t="n">
        <v>0.015</v>
      </c>
      <c r="AR12" s="144" t="n">
        <f aca="false">F12+I12+L12+O12+R12+U12+X12+AA12+AD12+AG12+AJ12+AM12</f>
        <v>439</v>
      </c>
    </row>
    <row r="13" s="64" customFormat="true" ht="12" hidden="false" customHeight="false" outlineLevel="0" collapsed="false">
      <c r="A13" s="61" t="n">
        <v>125102</v>
      </c>
      <c r="B13" s="51" t="s">
        <v>25</v>
      </c>
      <c r="C13" s="52" t="s">
        <v>15</v>
      </c>
      <c r="D13" s="53"/>
      <c r="E13" s="53"/>
      <c r="F13" s="52"/>
      <c r="G13" s="53"/>
      <c r="H13" s="53"/>
      <c r="I13" s="54"/>
      <c r="J13" s="53"/>
      <c r="K13" s="53"/>
      <c r="L13" s="52"/>
      <c r="M13" s="53"/>
      <c r="N13" s="53"/>
      <c r="O13" s="52"/>
      <c r="P13" s="53"/>
      <c r="Q13" s="53"/>
      <c r="R13" s="104"/>
      <c r="S13" s="53"/>
      <c r="T13" s="53"/>
      <c r="U13" s="104"/>
      <c r="V13" s="53"/>
      <c r="W13" s="53"/>
      <c r="X13" s="104"/>
      <c r="Y13" s="53"/>
      <c r="Z13" s="53"/>
      <c r="AA13" s="146"/>
      <c r="AB13" s="55"/>
      <c r="AC13" s="53"/>
      <c r="AD13" s="104"/>
      <c r="AE13" s="56"/>
      <c r="AG13" s="104"/>
      <c r="AH13" s="55" t="n">
        <v>427</v>
      </c>
      <c r="AI13" s="53" t="n">
        <v>427</v>
      </c>
      <c r="AJ13" s="104"/>
      <c r="AK13" s="9" t="n">
        <v>497</v>
      </c>
      <c r="AL13" s="53"/>
      <c r="AM13" s="143" t="n">
        <f aca="false">AK13-AL13</f>
        <v>497</v>
      </c>
      <c r="AN13" s="52"/>
      <c r="AO13" s="52"/>
      <c r="AP13" s="58" t="n">
        <v>0.017</v>
      </c>
      <c r="AQ13" s="59" t="n">
        <v>0.018</v>
      </c>
      <c r="AR13" s="144" t="n">
        <f aca="false">F13+I13+L13+O13+R13+U13+X13+AA13+AD13+AG13+AJ13+AM13</f>
        <v>497</v>
      </c>
    </row>
    <row r="14" s="64" customFormat="true" ht="12" hidden="false" customHeight="false" outlineLevel="0" collapsed="false">
      <c r="A14" s="61" t="n">
        <v>125006</v>
      </c>
      <c r="B14" s="51" t="s">
        <v>26</v>
      </c>
      <c r="C14" s="52" t="s">
        <v>15</v>
      </c>
      <c r="D14" s="53"/>
      <c r="E14" s="53"/>
      <c r="F14" s="52"/>
      <c r="G14" s="53"/>
      <c r="H14" s="53"/>
      <c r="I14" s="54"/>
      <c r="J14" s="53"/>
      <c r="K14" s="53"/>
      <c r="L14" s="52"/>
      <c r="M14" s="53"/>
      <c r="N14" s="53"/>
      <c r="O14" s="52"/>
      <c r="P14" s="53" t="n">
        <v>30</v>
      </c>
      <c r="Q14" s="53" t="n">
        <v>30</v>
      </c>
      <c r="R14" s="104"/>
      <c r="S14" s="53" t="n">
        <v>119</v>
      </c>
      <c r="T14" s="53" t="n">
        <v>119</v>
      </c>
      <c r="U14" s="104"/>
      <c r="V14" s="53" t="n">
        <v>223</v>
      </c>
      <c r="W14" s="53" t="n">
        <v>223</v>
      </c>
      <c r="X14" s="104"/>
      <c r="Y14" s="53" t="n">
        <v>223</v>
      </c>
      <c r="Z14" s="53" t="n">
        <v>223</v>
      </c>
      <c r="AA14" s="145"/>
      <c r="AB14" s="55" t="n">
        <v>223</v>
      </c>
      <c r="AC14" s="53" t="n">
        <v>223</v>
      </c>
      <c r="AD14" s="104"/>
      <c r="AE14" s="55" t="n">
        <v>284</v>
      </c>
      <c r="AF14" s="53" t="n">
        <v>284</v>
      </c>
      <c r="AG14" s="104"/>
      <c r="AH14" s="55" t="n">
        <v>284</v>
      </c>
      <c r="AI14" s="53" t="n">
        <v>284</v>
      </c>
      <c r="AJ14" s="104"/>
      <c r="AK14" s="9" t="n">
        <v>293</v>
      </c>
      <c r="AL14" s="53"/>
      <c r="AM14" s="143" t="n">
        <f aca="false">AK14-AL14</f>
        <v>293</v>
      </c>
      <c r="AN14" s="52"/>
      <c r="AO14" s="52"/>
      <c r="AP14" s="58" t="n">
        <v>0.01</v>
      </c>
      <c r="AQ14" s="59" t="n">
        <v>0.01</v>
      </c>
      <c r="AR14" s="144" t="n">
        <f aca="false">F14+I14+L14+O14+R14+U14+X14+AA14+AD14+AG14+AJ14+AM14</f>
        <v>293</v>
      </c>
    </row>
    <row r="15" s="64" customFormat="true" ht="12" hidden="false" customHeight="false" outlineLevel="0" collapsed="false">
      <c r="A15" s="61" t="n">
        <v>125007</v>
      </c>
      <c r="B15" s="51" t="s">
        <v>27</v>
      </c>
      <c r="C15" s="52" t="s">
        <v>17</v>
      </c>
      <c r="D15" s="53" t="n">
        <v>8744.8</v>
      </c>
      <c r="E15" s="53" t="n">
        <v>8744.8</v>
      </c>
      <c r="F15" s="52"/>
      <c r="G15" s="53" t="n">
        <v>8744.8</v>
      </c>
      <c r="H15" s="53" t="n">
        <v>8744.8</v>
      </c>
      <c r="I15" s="54"/>
      <c r="J15" s="53" t="n">
        <v>8744.8</v>
      </c>
      <c r="K15" s="53" t="n">
        <v>8744.8</v>
      </c>
      <c r="L15" s="52"/>
      <c r="M15" s="53" t="n">
        <v>13936</v>
      </c>
      <c r="N15" s="53" t="n">
        <v>13936</v>
      </c>
      <c r="O15" s="52"/>
      <c r="P15" s="53" t="n">
        <v>18401.68</v>
      </c>
      <c r="Q15" s="53" t="n">
        <v>18401.68</v>
      </c>
      <c r="R15" s="104"/>
      <c r="S15" s="53" t="n">
        <v>13936</v>
      </c>
      <c r="T15" s="53" t="n">
        <v>13936</v>
      </c>
      <c r="U15" s="104"/>
      <c r="V15" s="53" t="n">
        <v>25810</v>
      </c>
      <c r="W15" s="53" t="n">
        <v>25810</v>
      </c>
      <c r="X15" s="104"/>
      <c r="Y15" s="147" t="n">
        <v>25810</v>
      </c>
      <c r="Z15" s="147" t="n">
        <v>25810</v>
      </c>
      <c r="AA15" s="145"/>
      <c r="AB15" s="55" t="n">
        <v>25810</v>
      </c>
      <c r="AC15" s="53" t="n">
        <v>25810</v>
      </c>
      <c r="AD15" s="104"/>
      <c r="AE15" s="55" t="n">
        <v>28710</v>
      </c>
      <c r="AF15" s="53" t="n">
        <v>28710</v>
      </c>
      <c r="AG15" s="104"/>
      <c r="AH15" s="55" t="n">
        <v>31148</v>
      </c>
      <c r="AI15" s="53" t="n">
        <v>14640</v>
      </c>
      <c r="AJ15" s="104" t="n">
        <f aca="false">AH15-AI15</f>
        <v>16508</v>
      </c>
      <c r="AK15" s="9" t="n">
        <v>32278</v>
      </c>
      <c r="AL15" s="53"/>
      <c r="AM15" s="143" t="n">
        <f aca="false">AK15-AL15</f>
        <v>32278</v>
      </c>
      <c r="AN15" s="52"/>
      <c r="AO15" s="52"/>
      <c r="AP15" s="58" t="n">
        <v>1.113</v>
      </c>
      <c r="AQ15" s="59" t="n">
        <v>1.118</v>
      </c>
      <c r="AR15" s="144" t="n">
        <f aca="false">F15+I15+L15+O15+R15+U15+X15+AA15+AD15+AG15+AJ15+AM15</f>
        <v>48786</v>
      </c>
    </row>
    <row r="16" s="64" customFormat="true" ht="12" hidden="false" customHeight="false" outlineLevel="0" collapsed="false">
      <c r="A16" s="61" t="n">
        <v>125108</v>
      </c>
      <c r="B16" s="51" t="s">
        <v>28</v>
      </c>
      <c r="C16" s="52" t="s">
        <v>17</v>
      </c>
      <c r="D16" s="53"/>
      <c r="E16" s="53"/>
      <c r="F16" s="52"/>
      <c r="G16" s="53"/>
      <c r="H16" s="53"/>
      <c r="I16" s="54"/>
      <c r="J16" s="53"/>
      <c r="K16" s="53"/>
      <c r="L16" s="52"/>
      <c r="M16" s="53"/>
      <c r="N16" s="53"/>
      <c r="O16" s="52"/>
      <c r="P16" s="53"/>
      <c r="Q16" s="53"/>
      <c r="R16" s="104"/>
      <c r="S16" s="53"/>
      <c r="T16" s="53"/>
      <c r="U16" s="104"/>
      <c r="V16" s="53"/>
      <c r="W16" s="53"/>
      <c r="X16" s="104"/>
      <c r="Y16" s="147"/>
      <c r="Z16" s="147"/>
      <c r="AA16" s="145"/>
      <c r="AB16" s="55"/>
      <c r="AC16" s="53"/>
      <c r="AD16" s="104"/>
      <c r="AE16" s="55"/>
      <c r="AF16" s="53"/>
      <c r="AG16" s="104"/>
      <c r="AH16" s="55" t="n">
        <v>9.33</v>
      </c>
      <c r="AI16" s="53"/>
      <c r="AJ16" s="104" t="n">
        <f aca="false">AH16-AI16</f>
        <v>9.33</v>
      </c>
      <c r="AK16" s="9" t="n">
        <v>29</v>
      </c>
      <c r="AL16" s="53"/>
      <c r="AM16" s="143" t="n">
        <f aca="false">AK16-AL16</f>
        <v>29</v>
      </c>
      <c r="AN16" s="52"/>
      <c r="AO16" s="52"/>
      <c r="AP16" s="58" t="n">
        <v>0.001</v>
      </c>
      <c r="AQ16" s="59"/>
      <c r="AR16" s="144" t="n">
        <f aca="false">F16+I16+L16+O16+R16+U16+X16+AA16+AD16+AG16+AJ16+AM16</f>
        <v>38.33</v>
      </c>
    </row>
    <row r="17" s="64" customFormat="true" ht="12" hidden="false" customHeight="false" outlineLevel="0" collapsed="false">
      <c r="A17" s="61" t="n">
        <v>125008</v>
      </c>
      <c r="B17" s="51" t="s">
        <v>29</v>
      </c>
      <c r="C17" s="52" t="s">
        <v>19</v>
      </c>
      <c r="D17" s="53"/>
      <c r="E17" s="53"/>
      <c r="F17" s="52"/>
      <c r="G17" s="53"/>
      <c r="H17" s="53"/>
      <c r="I17" s="54"/>
      <c r="J17" s="53"/>
      <c r="K17" s="53"/>
      <c r="L17" s="52"/>
      <c r="M17" s="53" t="n">
        <v>119</v>
      </c>
      <c r="N17" s="53" t="n">
        <v>119</v>
      </c>
      <c r="O17" s="52"/>
      <c r="P17" s="53" t="n">
        <v>119</v>
      </c>
      <c r="Q17" s="53" t="n">
        <v>119</v>
      </c>
      <c r="R17" s="104"/>
      <c r="S17" s="53" t="n">
        <v>119</v>
      </c>
      <c r="T17" s="53" t="n">
        <v>119</v>
      </c>
      <c r="U17" s="104"/>
      <c r="V17" s="53" t="n">
        <v>223</v>
      </c>
      <c r="W17" s="53" t="n">
        <v>139.2</v>
      </c>
      <c r="X17" s="145" t="n">
        <f aca="false">V17-W17</f>
        <v>83.8</v>
      </c>
      <c r="Y17" s="53" t="n">
        <v>223</v>
      </c>
      <c r="Z17" s="53"/>
      <c r="AA17" s="145" t="n">
        <f aca="false">Y17-Z17</f>
        <v>223</v>
      </c>
      <c r="AB17" s="55" t="n">
        <v>223</v>
      </c>
      <c r="AC17" s="53"/>
      <c r="AD17" s="104" t="n">
        <f aca="false">AB17-AC17</f>
        <v>223</v>
      </c>
      <c r="AE17" s="55" t="n">
        <v>284</v>
      </c>
      <c r="AF17" s="53"/>
      <c r="AG17" s="104" t="n">
        <f aca="false">AE17-AF17</f>
        <v>284</v>
      </c>
      <c r="AH17" s="55" t="n">
        <v>227</v>
      </c>
      <c r="AI17" s="53"/>
      <c r="AJ17" s="104" t="n">
        <f aca="false">AH17-AI17</f>
        <v>227</v>
      </c>
      <c r="AK17" s="9" t="n">
        <v>205</v>
      </c>
      <c r="AL17" s="53"/>
      <c r="AM17" s="143" t="n">
        <f aca="false">AK17-AL17</f>
        <v>205</v>
      </c>
      <c r="AN17" s="52"/>
      <c r="AO17" s="52"/>
      <c r="AP17" s="58" t="n">
        <v>0.007</v>
      </c>
      <c r="AQ17" s="59" t="n">
        <v>0.008</v>
      </c>
      <c r="AR17" s="144" t="n">
        <f aca="false">F17+I17+L17+O17+R17+U17+X17+AA17+AD17+AG17+AJ17+AM17</f>
        <v>1245.8</v>
      </c>
    </row>
    <row r="18" s="64" customFormat="true" ht="12" hidden="false" customHeight="false" outlineLevel="0" collapsed="false">
      <c r="A18" s="61" t="n">
        <v>125096</v>
      </c>
      <c r="B18" s="51" t="s">
        <v>30</v>
      </c>
      <c r="C18" s="52" t="s">
        <v>15</v>
      </c>
      <c r="D18" s="53"/>
      <c r="E18" s="53"/>
      <c r="F18" s="52"/>
      <c r="G18" s="53"/>
      <c r="H18" s="53"/>
      <c r="I18" s="54"/>
      <c r="J18" s="53"/>
      <c r="K18" s="53"/>
      <c r="L18" s="52"/>
      <c r="M18" s="53"/>
      <c r="N18" s="53"/>
      <c r="O18" s="52"/>
      <c r="P18" s="53"/>
      <c r="Q18" s="53"/>
      <c r="R18" s="104"/>
      <c r="S18" s="53"/>
      <c r="T18" s="53"/>
      <c r="U18" s="104"/>
      <c r="V18" s="53"/>
      <c r="W18" s="53"/>
      <c r="X18" s="145"/>
      <c r="Y18" s="53"/>
      <c r="Z18" s="53"/>
      <c r="AA18" s="145"/>
      <c r="AB18" s="55"/>
      <c r="AC18" s="53"/>
      <c r="AD18" s="104"/>
      <c r="AE18" s="55" t="n">
        <v>213</v>
      </c>
      <c r="AF18" s="53" t="n">
        <v>213</v>
      </c>
      <c r="AG18" s="104"/>
      <c r="AH18" s="55" t="n">
        <v>284</v>
      </c>
      <c r="AI18" s="53" t="n">
        <v>284</v>
      </c>
      <c r="AJ18" s="104" t="n">
        <f aca="false">AH18-AI18</f>
        <v>0</v>
      </c>
      <c r="AK18" s="9" t="n">
        <v>293</v>
      </c>
      <c r="AL18" s="53" t="n">
        <v>293</v>
      </c>
      <c r="AM18" s="143" t="n">
        <f aca="false">AK18-AL18</f>
        <v>0</v>
      </c>
      <c r="AN18" s="65" t="s">
        <v>31</v>
      </c>
      <c r="AO18" s="52"/>
      <c r="AP18" s="58" t="n">
        <v>0.01</v>
      </c>
      <c r="AQ18" s="59" t="n">
        <v>0.01</v>
      </c>
      <c r="AR18" s="144" t="n">
        <f aca="false">F18+I18+L18+O18+R18+U18+X18+AA18+AD18+AG18+AJ18+AM18</f>
        <v>0</v>
      </c>
    </row>
    <row r="19" s="64" customFormat="true" ht="12" hidden="false" customHeight="false" outlineLevel="0" collapsed="false">
      <c r="A19" s="61" t="n">
        <v>125009</v>
      </c>
      <c r="B19" s="51" t="s">
        <v>32</v>
      </c>
      <c r="C19" s="52" t="s">
        <v>15</v>
      </c>
      <c r="D19" s="53"/>
      <c r="E19" s="53"/>
      <c r="F19" s="52"/>
      <c r="G19" s="53"/>
      <c r="H19" s="53"/>
      <c r="I19" s="54"/>
      <c r="J19" s="53"/>
      <c r="K19" s="53"/>
      <c r="L19" s="52"/>
      <c r="M19" s="53"/>
      <c r="N19" s="53"/>
      <c r="O19" s="52"/>
      <c r="P19" s="53"/>
      <c r="Q19" s="53"/>
      <c r="R19" s="104"/>
      <c r="S19" s="53" t="n">
        <v>4313.75</v>
      </c>
      <c r="T19" s="53" t="n">
        <v>4313.75</v>
      </c>
      <c r="U19" s="104"/>
      <c r="V19" s="53" t="n">
        <v>38715</v>
      </c>
      <c r="W19" s="53" t="n">
        <v>38715</v>
      </c>
      <c r="X19" s="104"/>
      <c r="Y19" s="53" t="n">
        <v>38715</v>
      </c>
      <c r="Z19" s="53" t="n">
        <v>38715</v>
      </c>
      <c r="AA19" s="145"/>
      <c r="AB19" s="55" t="n">
        <v>38715</v>
      </c>
      <c r="AC19" s="53" t="n">
        <v>38715</v>
      </c>
      <c r="AD19" s="104"/>
      <c r="AE19" s="55" t="n">
        <v>46050</v>
      </c>
      <c r="AF19" s="53" t="n">
        <v>46050</v>
      </c>
      <c r="AG19" s="104"/>
      <c r="AH19" s="55" t="n">
        <v>43028</v>
      </c>
      <c r="AI19" s="53" t="n">
        <v>43028</v>
      </c>
      <c r="AJ19" s="104"/>
      <c r="AK19" s="9" t="n">
        <v>43018</v>
      </c>
      <c r="AL19" s="53" t="n">
        <v>43018</v>
      </c>
      <c r="AM19" s="143" t="n">
        <f aca="false">AK19-AL19</f>
        <v>0</v>
      </c>
      <c r="AN19" s="52" t="n">
        <v>3913.49</v>
      </c>
      <c r="AO19" s="52"/>
      <c r="AP19" s="58" t="n">
        <v>1.483</v>
      </c>
      <c r="AQ19" s="59" t="n">
        <v>1.545</v>
      </c>
      <c r="AR19" s="144" t="n">
        <f aca="false">F19+I19+L19+O19+R19+U19+X19+AA19+AD19+AG19+AJ19+AM19</f>
        <v>0</v>
      </c>
    </row>
    <row r="20" s="64" customFormat="true" ht="12" hidden="false" customHeight="false" outlineLevel="0" collapsed="false">
      <c r="A20" s="61" t="n">
        <v>125010</v>
      </c>
      <c r="B20" s="51" t="s">
        <v>33</v>
      </c>
      <c r="C20" s="52" t="s">
        <v>15</v>
      </c>
      <c r="D20" s="53" t="n">
        <v>1171.3</v>
      </c>
      <c r="E20" s="53" t="n">
        <v>1171.3</v>
      </c>
      <c r="F20" s="52"/>
      <c r="G20" s="53" t="n">
        <v>1171.3</v>
      </c>
      <c r="H20" s="53" t="n">
        <v>1171.3</v>
      </c>
      <c r="I20" s="54"/>
      <c r="J20" s="53" t="n">
        <v>1171.3</v>
      </c>
      <c r="K20" s="53" t="n">
        <v>1171.3</v>
      </c>
      <c r="L20" s="52"/>
      <c r="M20" s="53" t="n">
        <v>1787</v>
      </c>
      <c r="N20" s="53" t="n">
        <v>1787</v>
      </c>
      <c r="O20" s="52"/>
      <c r="P20" s="53" t="n">
        <v>1714.25</v>
      </c>
      <c r="Q20" s="53" t="n">
        <v>1714.25</v>
      </c>
      <c r="R20" s="104"/>
      <c r="S20" s="53" t="n">
        <v>1787</v>
      </c>
      <c r="T20" s="53" t="n">
        <v>1787</v>
      </c>
      <c r="U20" s="104"/>
      <c r="V20" s="53" t="n">
        <v>3115</v>
      </c>
      <c r="W20" s="53" t="n">
        <v>3115</v>
      </c>
      <c r="X20" s="104"/>
      <c r="Y20" s="53" t="n">
        <v>3115</v>
      </c>
      <c r="Z20" s="53" t="n">
        <v>3115</v>
      </c>
      <c r="AA20" s="145"/>
      <c r="AB20" s="55" t="n">
        <v>3115</v>
      </c>
      <c r="AC20" s="53" t="n">
        <v>3115</v>
      </c>
      <c r="AD20" s="104"/>
      <c r="AE20" s="55" t="n">
        <v>2274</v>
      </c>
      <c r="AF20" s="53" t="n">
        <v>2274</v>
      </c>
      <c r="AG20" s="104"/>
      <c r="AH20" s="55" t="n">
        <v>1279</v>
      </c>
      <c r="AI20" s="53" t="n">
        <v>1279</v>
      </c>
      <c r="AJ20" s="104"/>
      <c r="AK20" s="9" t="n">
        <v>556</v>
      </c>
      <c r="AL20" s="53"/>
      <c r="AM20" s="143" t="n">
        <f aca="false">AK20-AL20</f>
        <v>556</v>
      </c>
      <c r="AN20" s="52"/>
      <c r="AO20" s="52"/>
      <c r="AP20" s="58" t="n">
        <v>0.019</v>
      </c>
      <c r="AQ20" s="59" t="n">
        <v>0.046</v>
      </c>
      <c r="AR20" s="144" t="n">
        <f aca="false">F20+I20+L20+O20+R20+U20+X20+AA20+AD20+AG20+AJ20+AM20</f>
        <v>556</v>
      </c>
    </row>
    <row r="21" s="64" customFormat="true" ht="12" hidden="false" customHeight="false" outlineLevel="0" collapsed="false">
      <c r="A21" s="61" t="n">
        <v>125011</v>
      </c>
      <c r="B21" s="51" t="s">
        <v>34</v>
      </c>
      <c r="C21" s="52" t="s">
        <v>17</v>
      </c>
      <c r="D21" s="53"/>
      <c r="E21" s="53"/>
      <c r="F21" s="52"/>
      <c r="G21" s="53"/>
      <c r="H21" s="53"/>
      <c r="I21" s="54"/>
      <c r="J21" s="53"/>
      <c r="K21" s="53"/>
      <c r="L21" s="52"/>
      <c r="M21" s="53" t="n">
        <v>119</v>
      </c>
      <c r="N21" s="53" t="n">
        <v>119</v>
      </c>
      <c r="O21" s="52"/>
      <c r="P21" s="53" t="n">
        <v>119</v>
      </c>
      <c r="Q21" s="53" t="n">
        <v>119</v>
      </c>
      <c r="R21" s="104"/>
      <c r="S21" s="53" t="n">
        <v>119</v>
      </c>
      <c r="T21" s="53" t="n">
        <v>119</v>
      </c>
      <c r="U21" s="104"/>
      <c r="V21" s="53" t="n">
        <v>223</v>
      </c>
      <c r="W21" s="53"/>
      <c r="X21" s="104" t="n">
        <f aca="false">V21-W21</f>
        <v>223</v>
      </c>
      <c r="Y21" s="53" t="n">
        <v>223</v>
      </c>
      <c r="Z21" s="53"/>
      <c r="AA21" s="145" t="n">
        <f aca="false">Y21-Z21</f>
        <v>223</v>
      </c>
      <c r="AB21" s="55" t="n">
        <v>223</v>
      </c>
      <c r="AC21" s="53" t="n">
        <v>210.21</v>
      </c>
      <c r="AD21" s="104" t="n">
        <f aca="false">AB21-AC21</f>
        <v>12.79</v>
      </c>
      <c r="AE21" s="55" t="n">
        <v>284</v>
      </c>
      <c r="AF21" s="53"/>
      <c r="AG21" s="104" t="n">
        <f aca="false">AE21-AF21</f>
        <v>284</v>
      </c>
      <c r="AH21" s="55" t="n">
        <v>57</v>
      </c>
      <c r="AI21" s="53" t="n">
        <v>57</v>
      </c>
      <c r="AJ21" s="104"/>
      <c r="AK21" s="9" t="n">
        <v>59</v>
      </c>
      <c r="AL21" s="53"/>
      <c r="AM21" s="143" t="n">
        <f aca="false">AK21-AL21</f>
        <v>59</v>
      </c>
      <c r="AN21" s="52"/>
      <c r="AO21" s="52"/>
      <c r="AP21" s="58" t="n">
        <v>0.002</v>
      </c>
      <c r="AQ21" s="59" t="n">
        <v>0.002</v>
      </c>
      <c r="AR21" s="144" t="n">
        <f aca="false">F21+I21+L21+O21+R21+U21+X21+AA21+AD21+AG21+AJ21+AM21</f>
        <v>801.79</v>
      </c>
    </row>
    <row r="22" s="64" customFormat="true" ht="12" hidden="false" customHeight="false" outlineLevel="0" collapsed="false">
      <c r="A22" s="61" t="n">
        <v>125012</v>
      </c>
      <c r="B22" s="51" t="s">
        <v>35</v>
      </c>
      <c r="C22" s="52" t="s">
        <v>15</v>
      </c>
      <c r="D22" s="53" t="n">
        <v>21698.5</v>
      </c>
      <c r="E22" s="53" t="n">
        <v>21698.5</v>
      </c>
      <c r="F22" s="52"/>
      <c r="G22" s="53" t="n">
        <v>22720.5</v>
      </c>
      <c r="H22" s="53" t="n">
        <v>22720.5</v>
      </c>
      <c r="I22" s="54"/>
      <c r="J22" s="53" t="n">
        <v>22720.5</v>
      </c>
      <c r="K22" s="53" t="n">
        <v>22720.5</v>
      </c>
      <c r="L22" s="52"/>
      <c r="M22" s="53" t="n">
        <v>36804.95</v>
      </c>
      <c r="N22" s="53" t="n">
        <v>36804.95</v>
      </c>
      <c r="O22" s="52"/>
      <c r="P22" s="53" t="n">
        <v>36805</v>
      </c>
      <c r="Q22" s="53" t="n">
        <v>36805</v>
      </c>
      <c r="R22" s="104"/>
      <c r="S22" s="53" t="n">
        <v>36805</v>
      </c>
      <c r="T22" s="53" t="n">
        <v>36805</v>
      </c>
      <c r="U22" s="104"/>
      <c r="V22" s="53" t="n">
        <v>75650</v>
      </c>
      <c r="W22" s="53" t="n">
        <v>75650</v>
      </c>
      <c r="X22" s="104"/>
      <c r="Y22" s="53" t="n">
        <v>75650</v>
      </c>
      <c r="Z22" s="53" t="n">
        <v>75650</v>
      </c>
      <c r="AA22" s="145"/>
      <c r="AB22" s="55" t="n">
        <v>75650</v>
      </c>
      <c r="AC22" s="53" t="n">
        <v>75650</v>
      </c>
      <c r="AD22" s="104"/>
      <c r="AE22" s="55" t="n">
        <v>88404</v>
      </c>
      <c r="AF22" s="53" t="n">
        <v>88404</v>
      </c>
      <c r="AG22" s="104"/>
      <c r="AH22" s="55" t="n">
        <v>80286</v>
      </c>
      <c r="AI22" s="53" t="n">
        <v>80286</v>
      </c>
      <c r="AJ22" s="104"/>
      <c r="AK22" s="9" t="n">
        <v>80593</v>
      </c>
      <c r="AL22" s="53"/>
      <c r="AM22" s="143" t="n">
        <f aca="false">AK22-AL22</f>
        <v>80593</v>
      </c>
      <c r="AN22" s="52"/>
      <c r="AO22" s="52"/>
      <c r="AP22" s="58" t="n">
        <v>2.779</v>
      </c>
      <c r="AQ22" s="59" t="n">
        <v>2.883</v>
      </c>
      <c r="AR22" s="144" t="n">
        <f aca="false">F22+I22+L22+O22+R22+U22+X22+AA22+AD22+AG22+AJ22+AM22</f>
        <v>80593</v>
      </c>
    </row>
    <row r="23" s="64" customFormat="true" ht="12" hidden="false" customHeight="false" outlineLevel="0" collapsed="false">
      <c r="A23" s="61" t="n">
        <v>125072</v>
      </c>
      <c r="B23" s="51" t="s">
        <v>36</v>
      </c>
      <c r="C23" s="52" t="s">
        <v>17</v>
      </c>
      <c r="D23" s="53"/>
      <c r="E23" s="53"/>
      <c r="F23" s="52"/>
      <c r="G23" s="53"/>
      <c r="H23" s="53"/>
      <c r="I23" s="54"/>
      <c r="J23" s="53"/>
      <c r="K23" s="53"/>
      <c r="L23" s="52"/>
      <c r="M23" s="53" t="n">
        <v>119</v>
      </c>
      <c r="N23" s="53"/>
      <c r="O23" s="104" t="n">
        <f aca="false">M23-N23</f>
        <v>119</v>
      </c>
      <c r="P23" s="53" t="n">
        <v>119</v>
      </c>
      <c r="Q23" s="53"/>
      <c r="R23" s="104" t="n">
        <f aca="false">P23-Q23</f>
        <v>119</v>
      </c>
      <c r="S23" s="53" t="n">
        <v>119</v>
      </c>
      <c r="T23" s="53"/>
      <c r="U23" s="104" t="n">
        <f aca="false">S23-T23</f>
        <v>119</v>
      </c>
      <c r="V23" s="53" t="n">
        <v>223</v>
      </c>
      <c r="W23" s="53"/>
      <c r="X23" s="104" t="n">
        <f aca="false">V23-W23</f>
        <v>223</v>
      </c>
      <c r="Y23" s="53" t="n">
        <v>223</v>
      </c>
      <c r="Z23" s="53"/>
      <c r="AA23" s="145" t="n">
        <f aca="false">Y23-Z23</f>
        <v>223</v>
      </c>
      <c r="AB23" s="55" t="n">
        <v>223</v>
      </c>
      <c r="AC23" s="53"/>
      <c r="AD23" s="104" t="n">
        <f aca="false">AB23-AC23</f>
        <v>223</v>
      </c>
      <c r="AE23" s="55" t="n">
        <v>284</v>
      </c>
      <c r="AF23" s="53"/>
      <c r="AG23" s="104" t="n">
        <f aca="false">AE23-AF23</f>
        <v>284</v>
      </c>
      <c r="AH23" s="55" t="n">
        <v>28</v>
      </c>
      <c r="AI23" s="53"/>
      <c r="AJ23" s="104" t="n">
        <f aca="false">AH23-AI23</f>
        <v>28</v>
      </c>
      <c r="AK23" s="9" t="n">
        <v>29</v>
      </c>
      <c r="AL23" s="53"/>
      <c r="AM23" s="143" t="n">
        <f aca="false">AK23-AL23</f>
        <v>29</v>
      </c>
      <c r="AN23" s="52"/>
      <c r="AO23" s="52"/>
      <c r="AP23" s="58" t="n">
        <v>0.001</v>
      </c>
      <c r="AQ23" s="59" t="n">
        <v>0.001</v>
      </c>
      <c r="AR23" s="144" t="n">
        <f aca="false">F23+I23+L23+O23+R23+U23+X23+AA23+AD23+AG23+AJ23+AM23</f>
        <v>1367</v>
      </c>
    </row>
    <row r="24" s="64" customFormat="true" ht="12" hidden="false" customHeight="false" outlineLevel="0" collapsed="false">
      <c r="A24" s="61" t="n">
        <v>125013</v>
      </c>
      <c r="B24" s="51" t="s">
        <v>37</v>
      </c>
      <c r="C24" s="52" t="s">
        <v>19</v>
      </c>
      <c r="D24" s="53" t="n">
        <v>1540</v>
      </c>
      <c r="E24" s="53" t="n">
        <v>1540</v>
      </c>
      <c r="F24" s="52"/>
      <c r="G24" s="53" t="n">
        <v>632</v>
      </c>
      <c r="H24" s="53" t="n">
        <v>632</v>
      </c>
      <c r="I24" s="54"/>
      <c r="J24" s="53" t="n">
        <v>632</v>
      </c>
      <c r="K24" s="53" t="n">
        <v>632</v>
      </c>
      <c r="L24" s="52"/>
      <c r="M24" s="53" t="n">
        <v>953</v>
      </c>
      <c r="N24" s="53" t="n">
        <v>953</v>
      </c>
      <c r="O24" s="52"/>
      <c r="P24" s="53" t="n">
        <v>990.8</v>
      </c>
      <c r="Q24" s="53" t="n">
        <v>990.8</v>
      </c>
      <c r="R24" s="104"/>
      <c r="S24" s="53" t="n">
        <v>953</v>
      </c>
      <c r="T24" s="53" t="n">
        <v>953</v>
      </c>
      <c r="U24" s="104"/>
      <c r="V24" s="53" t="n">
        <v>2003</v>
      </c>
      <c r="W24" s="53" t="n">
        <v>2003</v>
      </c>
      <c r="X24" s="104"/>
      <c r="Y24" s="147" t="n">
        <v>2003</v>
      </c>
      <c r="Z24" s="147" t="n">
        <v>2003</v>
      </c>
      <c r="AA24" s="145"/>
      <c r="AB24" s="55" t="n">
        <v>2003</v>
      </c>
      <c r="AC24" s="53" t="n">
        <v>2003</v>
      </c>
      <c r="AD24" s="104"/>
      <c r="AE24" s="55" t="n">
        <v>2274</v>
      </c>
      <c r="AF24" s="53" t="n">
        <v>2274</v>
      </c>
      <c r="AG24" s="104"/>
      <c r="AH24" s="55" t="n">
        <v>3211</v>
      </c>
      <c r="AI24" s="53" t="n">
        <v>2205.4</v>
      </c>
      <c r="AJ24" s="104" t="n">
        <f aca="false">AH24-AI24</f>
        <v>1005.6</v>
      </c>
      <c r="AK24" s="9" t="n">
        <v>3834</v>
      </c>
      <c r="AL24" s="53"/>
      <c r="AM24" s="143" t="n">
        <f aca="false">AK24-AL24</f>
        <v>3834</v>
      </c>
      <c r="AN24" s="52"/>
      <c r="AO24" s="52"/>
      <c r="AP24" s="58" t="n">
        <v>0.132</v>
      </c>
      <c r="AQ24" s="59" t="n">
        <v>0.115</v>
      </c>
      <c r="AR24" s="144" t="n">
        <f aca="false">F24+I24+L24+O24+R24+U24+X24+AA24+AD24+AG24+AJ24+AM24</f>
        <v>4839.6</v>
      </c>
    </row>
    <row r="25" s="64" customFormat="true" ht="12" hidden="false" customHeight="false" outlineLevel="0" collapsed="false">
      <c r="A25" s="61" t="n">
        <v>125014</v>
      </c>
      <c r="B25" s="51" t="s">
        <v>38</v>
      </c>
      <c r="C25" s="52" t="s">
        <v>15</v>
      </c>
      <c r="D25" s="53"/>
      <c r="E25" s="53"/>
      <c r="F25" s="52"/>
      <c r="G25" s="53"/>
      <c r="H25" s="53"/>
      <c r="I25" s="54"/>
      <c r="J25" s="53"/>
      <c r="K25" s="53"/>
      <c r="L25" s="52"/>
      <c r="M25" s="53"/>
      <c r="N25" s="53"/>
      <c r="O25" s="52"/>
      <c r="P25" s="53" t="n">
        <v>3917</v>
      </c>
      <c r="Q25" s="53" t="n">
        <v>3917</v>
      </c>
      <c r="R25" s="104"/>
      <c r="S25" s="53" t="n">
        <v>9401</v>
      </c>
      <c r="T25" s="53" t="n">
        <v>9401</v>
      </c>
      <c r="U25" s="104"/>
      <c r="V25" s="53" t="n">
        <v>18690</v>
      </c>
      <c r="W25" s="53" t="n">
        <v>18690</v>
      </c>
      <c r="X25" s="104"/>
      <c r="Y25" s="147" t="n">
        <v>18690</v>
      </c>
      <c r="Z25" s="147" t="n">
        <v>18690</v>
      </c>
      <c r="AA25" s="145"/>
      <c r="AB25" s="56" t="n">
        <v>18690</v>
      </c>
      <c r="AC25" s="64" t="n">
        <v>18690</v>
      </c>
      <c r="AD25" s="104"/>
      <c r="AE25" s="55" t="n">
        <v>21035</v>
      </c>
      <c r="AF25" s="53" t="n">
        <v>21035</v>
      </c>
      <c r="AG25" s="104"/>
      <c r="AH25" s="55" t="n">
        <v>25606</v>
      </c>
      <c r="AI25" s="53" t="n">
        <v>25606</v>
      </c>
      <c r="AJ25" s="104"/>
      <c r="AK25" s="9" t="n">
        <v>28474</v>
      </c>
      <c r="AL25" s="53"/>
      <c r="AM25" s="143" t="n">
        <f aca="false">AK25-AL25</f>
        <v>28474</v>
      </c>
      <c r="AN25" s="52"/>
      <c r="AO25" s="52"/>
      <c r="AP25" s="58" t="n">
        <v>0.982</v>
      </c>
      <c r="AQ25" s="59" t="n">
        <v>0.919</v>
      </c>
      <c r="AR25" s="144" t="n">
        <f aca="false">F25+I25+L25+O25+R25+U25+X25+AA25+AD25+AG25+AJ25+AM25</f>
        <v>28474</v>
      </c>
    </row>
    <row r="26" s="64" customFormat="true" ht="12" hidden="false" customHeight="false" outlineLevel="0" collapsed="false">
      <c r="A26" s="61" t="n">
        <v>125110</v>
      </c>
      <c r="B26" s="51" t="s">
        <v>39</v>
      </c>
      <c r="C26" s="52"/>
      <c r="D26" s="53"/>
      <c r="E26" s="53"/>
      <c r="F26" s="52"/>
      <c r="G26" s="53"/>
      <c r="H26" s="53"/>
      <c r="I26" s="54"/>
      <c r="J26" s="53"/>
      <c r="K26" s="53"/>
      <c r="L26" s="52"/>
      <c r="M26" s="53"/>
      <c r="N26" s="53"/>
      <c r="O26" s="52"/>
      <c r="P26" s="53"/>
      <c r="Q26" s="53"/>
      <c r="R26" s="104"/>
      <c r="S26" s="53"/>
      <c r="T26" s="53"/>
      <c r="U26" s="104"/>
      <c r="V26" s="53"/>
      <c r="W26" s="53"/>
      <c r="X26" s="104"/>
      <c r="Y26" s="147"/>
      <c r="Z26" s="147"/>
      <c r="AA26" s="145"/>
      <c r="AB26" s="56"/>
      <c r="AD26" s="104"/>
      <c r="AE26" s="55"/>
      <c r="AF26" s="53"/>
      <c r="AG26" s="104"/>
      <c r="AH26" s="55" t="n">
        <v>614</v>
      </c>
      <c r="AI26" s="53"/>
      <c r="AJ26" s="104" t="n">
        <f aca="false">AH26-AI26</f>
        <v>614</v>
      </c>
      <c r="AK26" s="9" t="n">
        <v>3190</v>
      </c>
      <c r="AL26" s="53"/>
      <c r="AM26" s="143" t="n">
        <f aca="false">AK26-AL26</f>
        <v>3190</v>
      </c>
      <c r="AN26" s="52"/>
      <c r="AO26" s="52"/>
      <c r="AP26" s="58" t="n">
        <v>0.11</v>
      </c>
      <c r="AQ26" s="59"/>
      <c r="AR26" s="144" t="n">
        <f aca="false">F26+I26+L26+O26+R26+U26+X26+AA26+AD26+AG26+AJ26+AM26</f>
        <v>3804</v>
      </c>
    </row>
    <row r="27" s="64" customFormat="true" ht="12" hidden="false" customHeight="false" outlineLevel="0" collapsed="false">
      <c r="A27" s="61" t="n">
        <v>125084</v>
      </c>
      <c r="B27" s="51" t="s">
        <v>40</v>
      </c>
      <c r="C27" s="52" t="s">
        <v>17</v>
      </c>
      <c r="D27" s="53"/>
      <c r="E27" s="53"/>
      <c r="F27" s="52"/>
      <c r="G27" s="53"/>
      <c r="H27" s="53"/>
      <c r="I27" s="54"/>
      <c r="J27" s="53"/>
      <c r="K27" s="53"/>
      <c r="L27" s="52"/>
      <c r="M27" s="53"/>
      <c r="N27" s="53"/>
      <c r="O27" s="52"/>
      <c r="P27" s="53"/>
      <c r="Q27" s="53"/>
      <c r="R27" s="104"/>
      <c r="S27" s="53"/>
      <c r="T27" s="53"/>
      <c r="U27" s="104"/>
      <c r="V27" s="53"/>
      <c r="W27" s="53"/>
      <c r="X27" s="104"/>
      <c r="Y27" s="53" t="n">
        <v>130</v>
      </c>
      <c r="Z27" s="53"/>
      <c r="AA27" s="145" t="n">
        <f aca="false">Y27-Z27</f>
        <v>130</v>
      </c>
      <c r="AB27" s="55" t="n">
        <v>223</v>
      </c>
      <c r="AC27" s="53"/>
      <c r="AD27" s="104" t="n">
        <f aca="false">AB27-AC27</f>
        <v>223</v>
      </c>
      <c r="AE27" s="55" t="n">
        <v>284</v>
      </c>
      <c r="AF27" s="53"/>
      <c r="AG27" s="104" t="n">
        <f aca="false">AE27-AF27</f>
        <v>284</v>
      </c>
      <c r="AH27" s="55" t="n">
        <v>28</v>
      </c>
      <c r="AI27" s="53"/>
      <c r="AJ27" s="104" t="n">
        <f aca="false">AH27-AI27</f>
        <v>28</v>
      </c>
      <c r="AK27" s="9" t="n">
        <v>29</v>
      </c>
      <c r="AL27" s="53"/>
      <c r="AM27" s="143" t="n">
        <f aca="false">AK27-AL27</f>
        <v>29</v>
      </c>
      <c r="AN27" s="52"/>
      <c r="AO27" s="52"/>
      <c r="AP27" s="58" t="n">
        <v>0.001</v>
      </c>
      <c r="AQ27" s="59" t="n">
        <v>0.001</v>
      </c>
      <c r="AR27" s="144" t="n">
        <f aca="false">F27+I27+L27+O27+R27+U27+X27+AA27+AD27+AG27+AJ27+AM27</f>
        <v>694</v>
      </c>
    </row>
    <row r="28" s="64" customFormat="true" ht="12" hidden="false" customHeight="false" outlineLevel="0" collapsed="false">
      <c r="A28" s="61" t="n">
        <v>125109</v>
      </c>
      <c r="B28" s="51" t="s">
        <v>41</v>
      </c>
      <c r="C28" s="52"/>
      <c r="D28" s="53"/>
      <c r="E28" s="53"/>
      <c r="F28" s="52"/>
      <c r="G28" s="53"/>
      <c r="H28" s="53"/>
      <c r="I28" s="54"/>
      <c r="J28" s="53"/>
      <c r="K28" s="53"/>
      <c r="L28" s="52"/>
      <c r="M28" s="53"/>
      <c r="N28" s="53"/>
      <c r="O28" s="52"/>
      <c r="P28" s="53"/>
      <c r="Q28" s="53"/>
      <c r="R28" s="104"/>
      <c r="S28" s="53"/>
      <c r="T28" s="53"/>
      <c r="U28" s="104"/>
      <c r="V28" s="53"/>
      <c r="W28" s="53"/>
      <c r="X28" s="104"/>
      <c r="Y28" s="53"/>
      <c r="Z28" s="53"/>
      <c r="AA28" s="145"/>
      <c r="AB28" s="55"/>
      <c r="AC28" s="53"/>
      <c r="AD28" s="104"/>
      <c r="AE28" s="55"/>
      <c r="AF28" s="53"/>
      <c r="AG28" s="104"/>
      <c r="AH28" s="55"/>
      <c r="AI28" s="53"/>
      <c r="AJ28" s="104"/>
      <c r="AK28" s="9" t="n">
        <v>88</v>
      </c>
      <c r="AL28" s="53"/>
      <c r="AM28" s="143" t="n">
        <f aca="false">AK28-AL28</f>
        <v>88</v>
      </c>
      <c r="AN28" s="52"/>
      <c r="AO28" s="52"/>
      <c r="AP28" s="58" t="n">
        <v>0.003</v>
      </c>
      <c r="AQ28" s="59"/>
      <c r="AR28" s="144" t="n">
        <f aca="false">F28+I28+L28+O28+R28+U28+X28+AA28+AD28+AG28+AJ28+AM28</f>
        <v>88</v>
      </c>
    </row>
    <row r="29" s="64" customFormat="true" ht="12" hidden="false" customHeight="false" outlineLevel="0" collapsed="false">
      <c r="A29" s="61" t="n">
        <v>125092</v>
      </c>
      <c r="B29" s="51" t="s">
        <v>42</v>
      </c>
      <c r="C29" s="52" t="s">
        <v>17</v>
      </c>
      <c r="D29" s="53"/>
      <c r="E29" s="53"/>
      <c r="F29" s="52"/>
      <c r="G29" s="53"/>
      <c r="H29" s="53"/>
      <c r="I29" s="54"/>
      <c r="J29" s="53"/>
      <c r="K29" s="53"/>
      <c r="L29" s="52"/>
      <c r="M29" s="53"/>
      <c r="N29" s="53"/>
      <c r="O29" s="52"/>
      <c r="P29" s="53"/>
      <c r="Q29" s="53"/>
      <c r="R29" s="104"/>
      <c r="S29" s="53"/>
      <c r="T29" s="53"/>
      <c r="U29" s="104"/>
      <c r="V29" s="53"/>
      <c r="W29" s="53"/>
      <c r="X29" s="104"/>
      <c r="Y29" s="53"/>
      <c r="Z29" s="53"/>
      <c r="AA29" s="145"/>
      <c r="AB29" s="55" t="n">
        <v>130</v>
      </c>
      <c r="AC29" s="53"/>
      <c r="AD29" s="104" t="n">
        <f aca="false">AB29-AC29</f>
        <v>130</v>
      </c>
      <c r="AE29" s="55" t="n">
        <v>284</v>
      </c>
      <c r="AF29" s="53"/>
      <c r="AG29" s="104" t="n">
        <f aca="false">AE29-AF29</f>
        <v>284</v>
      </c>
      <c r="AH29" s="55" t="n">
        <v>227</v>
      </c>
      <c r="AI29" s="53"/>
      <c r="AJ29" s="104" t="n">
        <f aca="false">AH29-AI29</f>
        <v>227</v>
      </c>
      <c r="AK29" s="9" t="n">
        <v>205</v>
      </c>
      <c r="AL29" s="53"/>
      <c r="AM29" s="143" t="n">
        <f aca="false">AK29-AL29</f>
        <v>205</v>
      </c>
      <c r="AN29" s="52"/>
      <c r="AO29" s="52"/>
      <c r="AP29" s="58" t="n">
        <v>0.007</v>
      </c>
      <c r="AQ29" s="59" t="n">
        <v>0.008</v>
      </c>
      <c r="AR29" s="144" t="n">
        <f aca="false">F29+I29+L29+O29+R29+U29+X29+AA29+AD29+AG29+AJ29+AM29</f>
        <v>846</v>
      </c>
    </row>
    <row r="30" s="64" customFormat="true" ht="10.9" hidden="false" customHeight="true" outlineLevel="0" collapsed="false">
      <c r="A30" s="61" t="n">
        <v>125015</v>
      </c>
      <c r="B30" s="51" t="s">
        <v>43</v>
      </c>
      <c r="C30" s="52" t="s">
        <v>19</v>
      </c>
      <c r="D30" s="53"/>
      <c r="E30" s="53"/>
      <c r="F30" s="52"/>
      <c r="G30" s="53"/>
      <c r="H30" s="53"/>
      <c r="I30" s="54"/>
      <c r="J30" s="53"/>
      <c r="K30" s="53"/>
      <c r="L30" s="52"/>
      <c r="M30" s="53"/>
      <c r="N30" s="53"/>
      <c r="O30" s="52"/>
      <c r="P30" s="53" t="n">
        <v>159</v>
      </c>
      <c r="Q30" s="53" t="n">
        <v>159</v>
      </c>
      <c r="R30" s="148"/>
      <c r="S30" s="70" t="n">
        <v>238</v>
      </c>
      <c r="T30" s="70" t="n">
        <v>238</v>
      </c>
      <c r="U30" s="149"/>
      <c r="V30" s="54" t="n">
        <v>223</v>
      </c>
      <c r="W30" s="54" t="n">
        <v>223</v>
      </c>
      <c r="X30" s="150"/>
      <c r="Y30" s="151" t="n">
        <v>223</v>
      </c>
      <c r="Z30" s="151" t="n">
        <v>223</v>
      </c>
      <c r="AA30" s="150"/>
      <c r="AB30" s="75" t="n">
        <v>223</v>
      </c>
      <c r="AC30" s="152" t="n">
        <v>223</v>
      </c>
      <c r="AD30" s="104"/>
      <c r="AE30" s="75" t="n">
        <v>284</v>
      </c>
      <c r="AF30" s="152" t="n">
        <v>284</v>
      </c>
      <c r="AG30" s="104"/>
      <c r="AH30" s="55" t="n">
        <v>483</v>
      </c>
      <c r="AI30" s="53" t="n">
        <v>483</v>
      </c>
      <c r="AJ30" s="104"/>
      <c r="AK30" s="9" t="n">
        <v>468</v>
      </c>
      <c r="AL30" s="53" t="n">
        <v>202</v>
      </c>
      <c r="AM30" s="143" t="n">
        <f aca="false">AK30-AL30</f>
        <v>266</v>
      </c>
      <c r="AN30" s="52"/>
      <c r="AO30" s="52"/>
      <c r="AP30" s="58" t="n">
        <v>0.016</v>
      </c>
      <c r="AQ30" s="59" t="n">
        <v>0.017</v>
      </c>
      <c r="AR30" s="144" t="n">
        <f aca="false">F30+I30+L30+O30+R30+U30+X30+AA30+AD30+AG30+AJ30+AM30</f>
        <v>266</v>
      </c>
    </row>
    <row r="31" s="64" customFormat="true" ht="12" hidden="false" customHeight="false" outlineLevel="0" collapsed="false">
      <c r="A31" s="61" t="n">
        <v>125093</v>
      </c>
      <c r="B31" s="51" t="s">
        <v>44</v>
      </c>
      <c r="C31" s="52" t="s">
        <v>17</v>
      </c>
      <c r="D31" s="53"/>
      <c r="E31" s="53"/>
      <c r="F31" s="52"/>
      <c r="G31" s="53"/>
      <c r="H31" s="53"/>
      <c r="I31" s="54"/>
      <c r="J31" s="53"/>
      <c r="K31" s="53"/>
      <c r="L31" s="52"/>
      <c r="M31" s="53"/>
      <c r="N31" s="53"/>
      <c r="O31" s="52"/>
      <c r="P31" s="53"/>
      <c r="Q31" s="53"/>
      <c r="R31" s="104"/>
      <c r="S31" s="53"/>
      <c r="T31" s="53"/>
      <c r="U31" s="104"/>
      <c r="V31" s="53"/>
      <c r="W31" s="53"/>
      <c r="X31" s="104"/>
      <c r="Y31" s="53"/>
      <c r="Z31" s="53"/>
      <c r="AA31" s="145"/>
      <c r="AB31" s="55" t="n">
        <v>112</v>
      </c>
      <c r="AC31" s="53"/>
      <c r="AD31" s="104" t="n">
        <f aca="false">AB31-AC31</f>
        <v>112</v>
      </c>
      <c r="AE31" s="55" t="n">
        <v>284</v>
      </c>
      <c r="AF31" s="53"/>
      <c r="AG31" s="104" t="n">
        <f aca="false">AE31-AF31</f>
        <v>284</v>
      </c>
      <c r="AH31" s="55" t="n">
        <v>341</v>
      </c>
      <c r="AI31" s="53"/>
      <c r="AJ31" s="104" t="n">
        <f aca="false">AH31-AI31</f>
        <v>341</v>
      </c>
      <c r="AK31" s="9" t="n">
        <v>263</v>
      </c>
      <c r="AL31" s="53"/>
      <c r="AM31" s="143" t="n">
        <f aca="false">AK31-AL31</f>
        <v>263</v>
      </c>
      <c r="AN31" s="52"/>
      <c r="AO31" s="52"/>
      <c r="AP31" s="58" t="n">
        <v>0.009</v>
      </c>
      <c r="AQ31" s="59" t="n">
        <v>0.012</v>
      </c>
      <c r="AR31" s="144" t="n">
        <f aca="false">F31+I31+L31+O31+R31+U31+X31+AA31+AD31+AG31+AJ31+AM31</f>
        <v>1000</v>
      </c>
    </row>
    <row r="32" s="64" customFormat="true" ht="12" hidden="false" customHeight="false" outlineLevel="0" collapsed="false">
      <c r="A32" s="61" t="n">
        <v>125016</v>
      </c>
      <c r="B32" s="51" t="s">
        <v>45</v>
      </c>
      <c r="C32" s="52" t="s">
        <v>15</v>
      </c>
      <c r="D32" s="53"/>
      <c r="E32" s="53"/>
      <c r="F32" s="52"/>
      <c r="G32" s="53"/>
      <c r="H32" s="53"/>
      <c r="I32" s="54"/>
      <c r="J32" s="53"/>
      <c r="K32" s="53"/>
      <c r="L32" s="52"/>
      <c r="M32" s="53"/>
      <c r="N32" s="53"/>
      <c r="O32" s="52"/>
      <c r="P32" s="53"/>
      <c r="Q32" s="53"/>
      <c r="R32" s="104"/>
      <c r="S32" s="53" t="n">
        <v>1547</v>
      </c>
      <c r="T32" s="53"/>
      <c r="U32" s="104" t="n">
        <f aca="false">S32-T32</f>
        <v>1547</v>
      </c>
      <c r="V32" s="53" t="n">
        <v>3115</v>
      </c>
      <c r="W32" s="53"/>
      <c r="X32" s="104" t="n">
        <f aca="false">V32-W32</f>
        <v>3115</v>
      </c>
      <c r="Y32" s="53" t="n">
        <v>3115</v>
      </c>
      <c r="Z32" s="53"/>
      <c r="AA32" s="145" t="n">
        <f aca="false">Y32-Z32</f>
        <v>3115</v>
      </c>
      <c r="AB32" s="55" t="n">
        <v>3115</v>
      </c>
      <c r="AC32" s="53"/>
      <c r="AD32" s="104" t="n">
        <f aca="false">AB32-AC32</f>
        <v>3115</v>
      </c>
      <c r="AE32" s="55" t="n">
        <v>2558</v>
      </c>
      <c r="AF32" s="53"/>
      <c r="AG32" s="104" t="n">
        <f aca="false">AE32-AF32</f>
        <v>2558</v>
      </c>
      <c r="AH32" s="55" t="n">
        <v>1592</v>
      </c>
      <c r="AI32" s="53"/>
      <c r="AJ32" s="104" t="n">
        <f aca="false">AH32-AI32</f>
        <v>1592</v>
      </c>
      <c r="AK32" s="9" t="n">
        <v>1054</v>
      </c>
      <c r="AL32" s="53"/>
      <c r="AM32" s="143" t="n">
        <f aca="false">AK32-AL32</f>
        <v>1054</v>
      </c>
      <c r="AN32" s="52"/>
      <c r="AO32" s="52"/>
      <c r="AP32" s="58" t="n">
        <v>0.036</v>
      </c>
      <c r="AQ32" s="59" t="n">
        <v>0.057</v>
      </c>
      <c r="AR32" s="144" t="n">
        <f aca="false">F32+I32+L32+O32+R32+U32+X32+AA32+AD32+AG32+AJ32+AM32</f>
        <v>16096</v>
      </c>
    </row>
    <row r="33" s="64" customFormat="true" ht="12" hidden="false" customHeight="false" outlineLevel="0" collapsed="false">
      <c r="A33" s="61" t="n">
        <v>125017</v>
      </c>
      <c r="B33" s="51" t="s">
        <v>46</v>
      </c>
      <c r="C33" s="52" t="s">
        <v>15</v>
      </c>
      <c r="D33" s="53"/>
      <c r="E33" s="53"/>
      <c r="F33" s="52"/>
      <c r="G33" s="53"/>
      <c r="H33" s="53"/>
      <c r="I33" s="54"/>
      <c r="J33" s="53"/>
      <c r="K33" s="53"/>
      <c r="L33" s="52"/>
      <c r="M33" s="53" t="n">
        <v>7861</v>
      </c>
      <c r="N33" s="53" t="n">
        <v>7861</v>
      </c>
      <c r="O33" s="52"/>
      <c r="P33" s="53" t="n">
        <v>7861</v>
      </c>
      <c r="Q33" s="53" t="n">
        <v>7861</v>
      </c>
      <c r="R33" s="104"/>
      <c r="S33" s="53" t="n">
        <v>5241</v>
      </c>
      <c r="T33" s="53" t="n">
        <v>5241</v>
      </c>
      <c r="U33" s="104"/>
      <c r="V33" s="53" t="n">
        <v>9366</v>
      </c>
      <c r="W33" s="53" t="n">
        <v>9366</v>
      </c>
      <c r="X33" s="104"/>
      <c r="Y33" s="147" t="n">
        <v>9366</v>
      </c>
      <c r="Z33" s="147" t="n">
        <v>9366</v>
      </c>
      <c r="AA33" s="145"/>
      <c r="AB33" s="55" t="n">
        <v>9366</v>
      </c>
      <c r="AC33" s="53" t="n">
        <v>9366</v>
      </c>
      <c r="AD33" s="104"/>
      <c r="AE33" s="55" t="n">
        <v>7106</v>
      </c>
      <c r="AF33" s="53" t="n">
        <v>7106</v>
      </c>
      <c r="AG33" s="104"/>
      <c r="AH33" s="55" t="n">
        <v>4803</v>
      </c>
      <c r="AI33" s="53" t="n">
        <v>4803</v>
      </c>
      <c r="AJ33" s="104"/>
      <c r="AK33" s="9" t="n">
        <v>3541</v>
      </c>
      <c r="AL33" s="53" t="n">
        <v>3541</v>
      </c>
      <c r="AM33" s="143" t="n">
        <f aca="false">AK33-AL33</f>
        <v>0</v>
      </c>
      <c r="AN33" s="52"/>
      <c r="AO33" s="52" t="s">
        <v>23</v>
      </c>
      <c r="AP33" s="58" t="n">
        <v>0.122</v>
      </c>
      <c r="AQ33" s="59" t="n">
        <v>0.172</v>
      </c>
      <c r="AR33" s="144" t="n">
        <f aca="false">F33+I33+L33+O33+R33+U33+X33+AA33+AD33+AG33+AJ33+AM33</f>
        <v>0</v>
      </c>
    </row>
    <row r="34" s="64" customFormat="true" ht="12" hidden="false" customHeight="false" outlineLevel="0" collapsed="false">
      <c r="A34" s="61" t="n">
        <v>125018</v>
      </c>
      <c r="B34" s="51" t="s">
        <v>47</v>
      </c>
      <c r="C34" s="52" t="s">
        <v>15</v>
      </c>
      <c r="D34" s="53" t="n">
        <v>5252</v>
      </c>
      <c r="E34" s="53" t="n">
        <v>5252</v>
      </c>
      <c r="F34" s="52"/>
      <c r="G34" s="53" t="n">
        <v>6192</v>
      </c>
      <c r="H34" s="53" t="n">
        <v>6192</v>
      </c>
      <c r="I34" s="54"/>
      <c r="J34" s="53" t="n">
        <v>6000</v>
      </c>
      <c r="K34" s="53" t="n">
        <v>6000</v>
      </c>
      <c r="L34" s="52"/>
      <c r="M34" s="53" t="n">
        <v>8219</v>
      </c>
      <c r="N34" s="53" t="n">
        <v>8219</v>
      </c>
      <c r="O34" s="52"/>
      <c r="P34" s="53" t="n">
        <v>8219</v>
      </c>
      <c r="Q34" s="53" t="n">
        <v>8219</v>
      </c>
      <c r="R34" s="104"/>
      <c r="S34" s="53" t="n">
        <v>8219</v>
      </c>
      <c r="T34" s="53" t="n">
        <v>8219</v>
      </c>
      <c r="U34" s="104"/>
      <c r="V34" s="53" t="n">
        <v>15798</v>
      </c>
      <c r="W34" s="53" t="n">
        <v>15798</v>
      </c>
      <c r="X34" s="104"/>
      <c r="Y34" s="53" t="n">
        <v>15798</v>
      </c>
      <c r="Z34" s="53" t="n">
        <v>15798</v>
      </c>
      <c r="AA34" s="145"/>
      <c r="AB34" s="55" t="n">
        <v>15798</v>
      </c>
      <c r="AC34" s="53" t="n">
        <v>15798</v>
      </c>
      <c r="AD34" s="104"/>
      <c r="AE34" s="55" t="n">
        <v>20467</v>
      </c>
      <c r="AF34" s="53" t="n">
        <v>20467</v>
      </c>
      <c r="AG34" s="104"/>
      <c r="AH34" s="55" t="n">
        <v>19524</v>
      </c>
      <c r="AI34" s="53" t="n">
        <v>19524</v>
      </c>
      <c r="AJ34" s="104"/>
      <c r="AK34" s="9" t="n">
        <v>20222</v>
      </c>
      <c r="AL34" s="53" t="n">
        <v>20217</v>
      </c>
      <c r="AM34" s="143" t="n">
        <f aca="false">AK34-AL34</f>
        <v>5</v>
      </c>
      <c r="AN34" s="52"/>
      <c r="AO34" s="52" t="s">
        <v>48</v>
      </c>
      <c r="AP34" s="58" t="n">
        <v>0.697</v>
      </c>
      <c r="AQ34" s="59" t="n">
        <v>0.701</v>
      </c>
      <c r="AR34" s="144" t="n">
        <f aca="false">F34+I34+L34+O34+R34+U34+X34+AA34+AD34+AG34+AJ34+AM34</f>
        <v>5</v>
      </c>
    </row>
    <row r="35" s="64" customFormat="true" ht="12.6" hidden="false" customHeight="true" outlineLevel="0" collapsed="false">
      <c r="A35" s="61" t="n">
        <v>125019</v>
      </c>
      <c r="B35" s="51" t="s">
        <v>49</v>
      </c>
      <c r="C35" s="52" t="s">
        <v>19</v>
      </c>
      <c r="D35" s="53"/>
      <c r="E35" s="53"/>
      <c r="F35" s="52"/>
      <c r="G35" s="53"/>
      <c r="H35" s="53"/>
      <c r="I35" s="54"/>
      <c r="J35" s="53"/>
      <c r="K35" s="53"/>
      <c r="L35" s="52"/>
      <c r="M35" s="53" t="n">
        <v>357</v>
      </c>
      <c r="N35" s="53" t="n">
        <v>357</v>
      </c>
      <c r="O35" s="52"/>
      <c r="P35" s="53" t="n">
        <v>331.88</v>
      </c>
      <c r="Q35" s="53" t="n">
        <v>331.88</v>
      </c>
      <c r="R35" s="104"/>
      <c r="S35" s="53" t="n">
        <v>355</v>
      </c>
      <c r="T35" s="53" t="n">
        <v>355</v>
      </c>
      <c r="U35" s="104"/>
      <c r="V35" s="53" t="n">
        <v>668</v>
      </c>
      <c r="W35" s="53" t="n">
        <v>668</v>
      </c>
      <c r="X35" s="104"/>
      <c r="Y35" s="53" t="n">
        <v>668</v>
      </c>
      <c r="Z35" s="53" t="n">
        <v>668</v>
      </c>
      <c r="AA35" s="145"/>
      <c r="AB35" s="55" t="n">
        <v>668</v>
      </c>
      <c r="AC35" s="53" t="n">
        <v>668</v>
      </c>
      <c r="AD35" s="104"/>
      <c r="AE35" s="55" t="n">
        <v>569</v>
      </c>
      <c r="AF35" s="53" t="n">
        <v>569</v>
      </c>
      <c r="AG35" s="104"/>
      <c r="AH35" s="55" t="n">
        <v>625</v>
      </c>
      <c r="AI35" s="53" t="n">
        <v>625</v>
      </c>
      <c r="AJ35" s="104"/>
      <c r="AK35" s="9" t="n">
        <v>585</v>
      </c>
      <c r="AL35" s="53" t="n">
        <v>585</v>
      </c>
      <c r="AM35" s="143" t="n">
        <f aca="false">AK35-AL35</f>
        <v>0</v>
      </c>
      <c r="AN35" s="52" t="n">
        <v>49</v>
      </c>
      <c r="AO35" s="52" t="s">
        <v>50</v>
      </c>
      <c r="AP35" s="58" t="n">
        <v>0.02</v>
      </c>
      <c r="AQ35" s="59" t="n">
        <v>0.022</v>
      </c>
      <c r="AR35" s="144" t="n">
        <f aca="false">F35+I35+L35+O35+R35+U35+X35+AA35+AD35+AG35+AJ35+AM35</f>
        <v>0</v>
      </c>
    </row>
    <row r="36" s="64" customFormat="true" ht="12" hidden="false" customHeight="false" outlineLevel="0" collapsed="false">
      <c r="A36" s="61" t="n">
        <v>125020</v>
      </c>
      <c r="B36" s="51" t="s">
        <v>51</v>
      </c>
      <c r="C36" s="52" t="s">
        <v>15</v>
      </c>
      <c r="D36" s="53"/>
      <c r="E36" s="53"/>
      <c r="F36" s="52"/>
      <c r="G36" s="53" t="n">
        <v>550.8</v>
      </c>
      <c r="H36" s="53" t="n">
        <v>550.8</v>
      </c>
      <c r="I36" s="54"/>
      <c r="J36" s="53"/>
      <c r="K36" s="53"/>
      <c r="L36" s="52"/>
      <c r="M36" s="53" t="n">
        <v>834</v>
      </c>
      <c r="N36" s="53" t="n">
        <v>834</v>
      </c>
      <c r="O36" s="52"/>
      <c r="P36" s="53" t="n">
        <v>834</v>
      </c>
      <c r="Q36" s="53" t="n">
        <v>834</v>
      </c>
      <c r="R36" s="104"/>
      <c r="S36" s="53" t="n">
        <v>834</v>
      </c>
      <c r="T36" s="53" t="n">
        <v>834</v>
      </c>
      <c r="U36" s="104"/>
      <c r="V36" s="53" t="n">
        <v>1780</v>
      </c>
      <c r="W36" s="53" t="n">
        <v>1780</v>
      </c>
      <c r="X36" s="104"/>
      <c r="Y36" s="53" t="n">
        <v>1780</v>
      </c>
      <c r="Z36" s="53" t="n">
        <v>1780</v>
      </c>
      <c r="AA36" s="145"/>
      <c r="AB36" s="55" t="n">
        <v>1780</v>
      </c>
      <c r="AC36" s="53" t="n">
        <v>1780</v>
      </c>
      <c r="AD36" s="104"/>
      <c r="AE36" s="55" t="n">
        <v>2274</v>
      </c>
      <c r="AF36" s="53" t="n">
        <v>2274</v>
      </c>
      <c r="AG36" s="104"/>
      <c r="AH36" s="55" t="n">
        <v>1961</v>
      </c>
      <c r="AI36" s="53" t="n">
        <v>1961</v>
      </c>
      <c r="AJ36" s="104"/>
      <c r="AK36" s="9" t="n">
        <v>1902</v>
      </c>
      <c r="AL36" s="53"/>
      <c r="AM36" s="143" t="n">
        <f aca="false">AK36-AL36</f>
        <v>1902</v>
      </c>
      <c r="AN36" s="52"/>
      <c r="AO36" s="52"/>
      <c r="AP36" s="58" t="n">
        <v>0.066</v>
      </c>
      <c r="AQ36" s="59" t="n">
        <v>0.07</v>
      </c>
      <c r="AR36" s="144" t="n">
        <f aca="false">F36+I36+L36+O36+R36+U36+X36+AA36+AD36+AG36+AJ36+AM36</f>
        <v>1902</v>
      </c>
    </row>
    <row r="37" s="64" customFormat="true" ht="12" hidden="false" customHeight="false" outlineLevel="0" collapsed="false">
      <c r="A37" s="61" t="n">
        <v>125022</v>
      </c>
      <c r="B37" s="51" t="s">
        <v>52</v>
      </c>
      <c r="C37" s="52" t="s">
        <v>15</v>
      </c>
      <c r="D37" s="53"/>
      <c r="E37" s="53"/>
      <c r="F37" s="52"/>
      <c r="G37" s="53"/>
      <c r="H37" s="53"/>
      <c r="I37" s="54"/>
      <c r="J37" s="53"/>
      <c r="K37" s="53"/>
      <c r="L37" s="52"/>
      <c r="M37" s="53"/>
      <c r="N37" s="53"/>
      <c r="O37" s="52"/>
      <c r="P37" s="53"/>
      <c r="Q37" s="53"/>
      <c r="R37" s="104"/>
      <c r="S37" s="53"/>
      <c r="T37" s="53"/>
      <c r="U37" s="104"/>
      <c r="V37" s="53" t="n">
        <v>741.7</v>
      </c>
      <c r="W37" s="53" t="n">
        <v>741.7</v>
      </c>
      <c r="X37" s="104"/>
      <c r="Y37" s="53" t="n">
        <v>1780</v>
      </c>
      <c r="Z37" s="53" t="n">
        <v>1780</v>
      </c>
      <c r="AA37" s="145"/>
      <c r="AB37" s="55" t="n">
        <v>1780</v>
      </c>
      <c r="AC37" s="53" t="n">
        <v>1780</v>
      </c>
      <c r="AD37" s="104"/>
      <c r="AE37" s="55" t="n">
        <v>1137</v>
      </c>
      <c r="AF37" s="53" t="n">
        <v>1137</v>
      </c>
      <c r="AG37" s="104"/>
      <c r="AH37" s="55" t="n">
        <v>643</v>
      </c>
      <c r="AI37" s="53" t="n">
        <v>643</v>
      </c>
      <c r="AJ37" s="104"/>
      <c r="AK37" s="9" t="n">
        <v>439</v>
      </c>
      <c r="AL37" s="53" t="n">
        <v>439</v>
      </c>
      <c r="AM37" s="143" t="n">
        <f aca="false">AK37-AL37</f>
        <v>0</v>
      </c>
      <c r="AN37" s="52" t="n">
        <v>713</v>
      </c>
      <c r="AO37" s="52"/>
      <c r="AP37" s="58" t="n">
        <v>0.015</v>
      </c>
      <c r="AQ37" s="59" t="n">
        <v>0.023</v>
      </c>
      <c r="AR37" s="144" t="n">
        <f aca="false">F37+I37+L37+O37+R37+U37+X37+AA37+AD37+AG37+AJ37+AM37</f>
        <v>0</v>
      </c>
    </row>
    <row r="38" s="64" customFormat="true" ht="12" hidden="false" customHeight="false" outlineLevel="0" collapsed="false">
      <c r="A38" s="61" t="n">
        <v>125023</v>
      </c>
      <c r="B38" s="51" t="s">
        <v>53</v>
      </c>
      <c r="C38" s="52" t="s">
        <v>15</v>
      </c>
      <c r="D38" s="53" t="n">
        <v>7500</v>
      </c>
      <c r="E38" s="53" t="n">
        <v>7500</v>
      </c>
      <c r="F38" s="52"/>
      <c r="G38" s="53" t="n">
        <v>7500</v>
      </c>
      <c r="H38" s="53" t="n">
        <v>7500</v>
      </c>
      <c r="I38" s="54"/>
      <c r="J38" s="53" t="n">
        <v>7500</v>
      </c>
      <c r="K38" s="53" t="n">
        <v>7500</v>
      </c>
      <c r="L38" s="52"/>
      <c r="M38" s="53" t="n">
        <v>7500</v>
      </c>
      <c r="N38" s="53" t="n">
        <v>7500</v>
      </c>
      <c r="O38" s="52"/>
      <c r="P38" s="53" t="n">
        <v>7500</v>
      </c>
      <c r="Q38" s="53" t="n">
        <v>7500</v>
      </c>
      <c r="R38" s="104"/>
      <c r="S38" s="53" t="n">
        <v>7500</v>
      </c>
      <c r="T38" s="53" t="n">
        <v>7500</v>
      </c>
      <c r="U38" s="104"/>
      <c r="V38" s="53" t="n">
        <v>13795</v>
      </c>
      <c r="W38" s="53" t="n">
        <v>13795</v>
      </c>
      <c r="X38" s="104"/>
      <c r="Y38" s="147" t="n">
        <v>13795</v>
      </c>
      <c r="Z38" s="147" t="n">
        <v>13795</v>
      </c>
      <c r="AA38" s="145"/>
      <c r="AB38" s="55" t="n">
        <v>13795</v>
      </c>
      <c r="AC38" s="53" t="n">
        <v>13795</v>
      </c>
      <c r="AD38" s="104"/>
      <c r="AE38" s="55" t="n">
        <v>17624</v>
      </c>
      <c r="AF38" s="53" t="n">
        <v>17624</v>
      </c>
      <c r="AG38" s="104"/>
      <c r="AH38" s="55" t="n">
        <v>15290</v>
      </c>
      <c r="AI38" s="53" t="n">
        <v>15290</v>
      </c>
      <c r="AJ38" s="104"/>
      <c r="AK38" s="9" t="n">
        <v>15861</v>
      </c>
      <c r="AL38" s="53" t="n">
        <v>15861</v>
      </c>
      <c r="AM38" s="143" t="n">
        <v>15861</v>
      </c>
      <c r="AN38" s="52"/>
      <c r="AO38" s="52" t="s">
        <v>54</v>
      </c>
      <c r="AP38" s="58" t="n">
        <v>0.547</v>
      </c>
      <c r="AQ38" s="59" t="n">
        <v>0.549</v>
      </c>
      <c r="AR38" s="144" t="n">
        <f aca="false">F38+I38+L38+O38+R38+U38+X38+AA38+AD38+AG38+AJ38+AM38</f>
        <v>15861</v>
      </c>
    </row>
    <row r="39" s="64" customFormat="true" ht="12" hidden="false" customHeight="false" outlineLevel="0" collapsed="false">
      <c r="A39" s="61" t="n">
        <v>125024</v>
      </c>
      <c r="B39" s="51" t="s">
        <v>55</v>
      </c>
      <c r="C39" s="52" t="s">
        <v>17</v>
      </c>
      <c r="D39" s="53" t="n">
        <v>47368.8</v>
      </c>
      <c r="E39" s="53" t="n">
        <v>47368.8</v>
      </c>
      <c r="F39" s="52"/>
      <c r="G39" s="53" t="n">
        <v>47368.8</v>
      </c>
      <c r="H39" s="53" t="n">
        <v>47368.8</v>
      </c>
      <c r="I39" s="54"/>
      <c r="J39" s="53" t="n">
        <v>47368.8</v>
      </c>
      <c r="K39" s="53" t="n">
        <v>47368.8</v>
      </c>
      <c r="L39" s="52"/>
      <c r="M39" s="53" t="n">
        <v>74444</v>
      </c>
      <c r="N39" s="53" t="n">
        <v>74444</v>
      </c>
      <c r="O39" s="52"/>
      <c r="P39" s="53" t="n">
        <v>74444</v>
      </c>
      <c r="Q39" s="53" t="n">
        <v>74444</v>
      </c>
      <c r="R39" s="104"/>
      <c r="S39" s="53" t="n">
        <v>74444</v>
      </c>
      <c r="T39" s="53" t="n">
        <v>74444</v>
      </c>
      <c r="U39" s="104"/>
      <c r="V39" s="53" t="n">
        <v>145738</v>
      </c>
      <c r="W39" s="53" t="n">
        <v>145738</v>
      </c>
      <c r="X39" s="104"/>
      <c r="Y39" s="147" t="n">
        <v>145738</v>
      </c>
      <c r="Z39" s="147" t="n">
        <v>145738</v>
      </c>
      <c r="AA39" s="145"/>
      <c r="AB39" s="55" t="n">
        <v>145738</v>
      </c>
      <c r="AC39" s="53" t="n">
        <v>145738</v>
      </c>
      <c r="AD39" s="104"/>
      <c r="AE39" s="55" t="n">
        <v>182494</v>
      </c>
      <c r="AF39" s="53" t="n">
        <v>182494</v>
      </c>
      <c r="AG39" s="104"/>
      <c r="AH39" s="55" t="n">
        <v>184559</v>
      </c>
      <c r="AI39" s="53" t="n">
        <v>184559</v>
      </c>
      <c r="AJ39" s="104"/>
      <c r="AK39" s="9" t="n">
        <v>191388</v>
      </c>
      <c r="AL39" s="53"/>
      <c r="AM39" s="143" t="n">
        <f aca="false">AK39-AL39</f>
        <v>191388</v>
      </c>
      <c r="AN39" s="52"/>
      <c r="AO39" s="52"/>
      <c r="AP39" s="58" t="n">
        <v>6.6</v>
      </c>
      <c r="AQ39" s="59" t="n">
        <v>6.627</v>
      </c>
      <c r="AR39" s="144" t="n">
        <f aca="false">F39+I39+L39+O39+R39+U39+X39+AA39+AD39+AG39+AJ39+AM39</f>
        <v>191388</v>
      </c>
    </row>
    <row r="40" s="64" customFormat="true" ht="12" hidden="false" customHeight="false" outlineLevel="0" collapsed="false">
      <c r="A40" s="61" t="n">
        <v>125025</v>
      </c>
      <c r="B40" s="51" t="s">
        <v>56</v>
      </c>
      <c r="C40" s="52" t="s">
        <v>17</v>
      </c>
      <c r="D40" s="53" t="n">
        <v>207.4</v>
      </c>
      <c r="E40" s="53" t="n">
        <v>207.4</v>
      </c>
      <c r="F40" s="52"/>
      <c r="G40" s="53" t="n">
        <v>207.4</v>
      </c>
      <c r="H40" s="53" t="n">
        <v>207.4</v>
      </c>
      <c r="I40" s="54"/>
      <c r="J40" s="53" t="n">
        <v>207.4</v>
      </c>
      <c r="K40" s="53" t="n">
        <v>207.4</v>
      </c>
      <c r="L40" s="52"/>
      <c r="M40" s="53" t="n">
        <v>357</v>
      </c>
      <c r="N40" s="53" t="n">
        <v>357</v>
      </c>
      <c r="O40" s="52"/>
      <c r="P40" s="53" t="n">
        <v>357</v>
      </c>
      <c r="Q40" s="53" t="n">
        <v>357</v>
      </c>
      <c r="R40" s="104"/>
      <c r="S40" s="53" t="n">
        <v>357</v>
      </c>
      <c r="T40" s="53" t="n">
        <v>357</v>
      </c>
      <c r="U40" s="104"/>
      <c r="V40" s="53" t="n">
        <v>445</v>
      </c>
      <c r="W40" s="53"/>
      <c r="X40" s="104" t="n">
        <f aca="false">V40-W40</f>
        <v>445</v>
      </c>
      <c r="Y40" s="53" t="n">
        <v>445</v>
      </c>
      <c r="Z40" s="53"/>
      <c r="AA40" s="145" t="n">
        <f aca="false">Y40-Z40</f>
        <v>445</v>
      </c>
      <c r="AB40" s="55" t="n">
        <v>445</v>
      </c>
      <c r="AC40" s="53"/>
      <c r="AD40" s="104" t="n">
        <f aca="false">AB40-AC40</f>
        <v>445</v>
      </c>
      <c r="AE40" s="55" t="n">
        <v>284</v>
      </c>
      <c r="AF40" s="53"/>
      <c r="AG40" s="104" t="n">
        <f aca="false">AE40-AF40</f>
        <v>284</v>
      </c>
      <c r="AH40" s="55" t="n">
        <v>512</v>
      </c>
      <c r="AI40" s="53"/>
      <c r="AJ40" s="104" t="n">
        <f aca="false">AH40-AI40</f>
        <v>512</v>
      </c>
      <c r="AK40" s="9" t="n">
        <v>439</v>
      </c>
      <c r="AL40" s="53"/>
      <c r="AM40" s="143" t="n">
        <f aca="false">AK40-AL40</f>
        <v>439</v>
      </c>
      <c r="AN40" s="52"/>
      <c r="AO40" s="52"/>
      <c r="AP40" s="58" t="n">
        <v>0.015</v>
      </c>
      <c r="AQ40" s="59" t="n">
        <v>0.018</v>
      </c>
      <c r="AR40" s="144" t="n">
        <f aca="false">F40+I40+L40+O40+R40+U40+X40+AA40+AD40+AG40+AJ40+AM40</f>
        <v>2570</v>
      </c>
    </row>
    <row r="41" s="64" customFormat="true" ht="12" hidden="false" customHeight="false" outlineLevel="0" collapsed="false">
      <c r="A41" s="61" t="n">
        <v>125094</v>
      </c>
      <c r="B41" s="51" t="s">
        <v>57</v>
      </c>
      <c r="C41" s="52" t="s">
        <v>15</v>
      </c>
      <c r="D41" s="53"/>
      <c r="E41" s="53"/>
      <c r="F41" s="52"/>
      <c r="G41" s="53"/>
      <c r="H41" s="53"/>
      <c r="I41" s="54"/>
      <c r="J41" s="53"/>
      <c r="K41" s="53"/>
      <c r="L41" s="52"/>
      <c r="M41" s="53"/>
      <c r="N41" s="53"/>
      <c r="O41" s="52"/>
      <c r="P41" s="53"/>
      <c r="Q41" s="53"/>
      <c r="R41" s="104"/>
      <c r="S41" s="53"/>
      <c r="T41" s="53"/>
      <c r="U41" s="104"/>
      <c r="V41" s="53"/>
      <c r="W41" s="53"/>
      <c r="X41" s="104"/>
      <c r="Y41" s="147"/>
      <c r="Z41" s="147"/>
      <c r="AA41" s="145"/>
      <c r="AB41" s="55"/>
      <c r="AC41" s="53"/>
      <c r="AD41" s="104"/>
      <c r="AE41" s="55" t="n">
        <v>284</v>
      </c>
      <c r="AF41" s="53"/>
      <c r="AG41" s="104" t="n">
        <f aca="false">AE41-AF41</f>
        <v>284</v>
      </c>
      <c r="AH41" s="55" t="n">
        <v>28</v>
      </c>
      <c r="AI41" s="53"/>
      <c r="AJ41" s="104" t="n">
        <f aca="false">AH41-AI41</f>
        <v>28</v>
      </c>
      <c r="AK41" s="9" t="n">
        <v>29</v>
      </c>
      <c r="AL41" s="53"/>
      <c r="AM41" s="143" t="n">
        <f aca="false">AK41-AL41</f>
        <v>29</v>
      </c>
      <c r="AN41" s="52"/>
      <c r="AO41" s="52"/>
      <c r="AP41" s="58" t="n">
        <v>0.001</v>
      </c>
      <c r="AQ41" s="59" t="n">
        <v>0.001</v>
      </c>
      <c r="AR41" s="144" t="n">
        <f aca="false">F41+I41+L41+O41+R41+U41+X41+AA41+AD41+AG41+AJ41+AM41</f>
        <v>341</v>
      </c>
    </row>
    <row r="42" s="64" customFormat="true" ht="12" hidden="false" customHeight="false" outlineLevel="0" collapsed="false">
      <c r="A42" s="61" t="n">
        <v>125105</v>
      </c>
      <c r="B42" s="51" t="s">
        <v>58</v>
      </c>
      <c r="C42" s="52" t="s">
        <v>15</v>
      </c>
      <c r="D42" s="53"/>
      <c r="E42" s="53"/>
      <c r="F42" s="52"/>
      <c r="G42" s="53"/>
      <c r="H42" s="53"/>
      <c r="I42" s="54"/>
      <c r="J42" s="53"/>
      <c r="K42" s="53"/>
      <c r="L42" s="52"/>
      <c r="M42" s="53"/>
      <c r="N42" s="53"/>
      <c r="O42" s="52"/>
      <c r="P42" s="53"/>
      <c r="Q42" s="53"/>
      <c r="R42" s="104"/>
      <c r="S42" s="53"/>
      <c r="T42" s="53"/>
      <c r="U42" s="104"/>
      <c r="V42" s="53"/>
      <c r="W42" s="53"/>
      <c r="X42" s="104"/>
      <c r="Y42" s="53"/>
      <c r="Z42" s="53"/>
      <c r="AA42" s="145"/>
      <c r="AB42" s="55"/>
      <c r="AC42" s="53"/>
      <c r="AD42" s="104"/>
      <c r="AE42" s="56" t="n">
        <v>1823</v>
      </c>
      <c r="AG42" s="104" t="n">
        <f aca="false">AE42-AF42</f>
        <v>1823</v>
      </c>
      <c r="AH42" s="55" t="n">
        <v>1648</v>
      </c>
      <c r="AI42" s="53"/>
      <c r="AJ42" s="104" t="n">
        <f aca="false">AH42-AI42</f>
        <v>1648</v>
      </c>
      <c r="AK42" s="9" t="n">
        <v>556</v>
      </c>
      <c r="AL42" s="53"/>
      <c r="AM42" s="143" t="n">
        <f aca="false">AK42-AL42</f>
        <v>556</v>
      </c>
      <c r="AN42" s="52"/>
      <c r="AO42" s="52"/>
      <c r="AP42" s="58" t="n">
        <v>0.019</v>
      </c>
      <c r="AQ42" s="59" t="n">
        <v>0.059</v>
      </c>
      <c r="AR42" s="144" t="n">
        <f aca="false">F42+I42+L42+O42+R42+U42+X42+AA42+AD42+AG42+AJ42+AM42</f>
        <v>4027</v>
      </c>
    </row>
    <row r="43" s="64" customFormat="true" ht="12" hidden="false" customHeight="false" outlineLevel="0" collapsed="false">
      <c r="A43" s="61" t="n">
        <v>125026</v>
      </c>
      <c r="B43" s="51" t="s">
        <v>59</v>
      </c>
      <c r="C43" s="52" t="s">
        <v>15</v>
      </c>
      <c r="D43" s="53" t="n">
        <v>61414.2</v>
      </c>
      <c r="E43" s="53" t="n">
        <v>61414.2</v>
      </c>
      <c r="F43" s="52"/>
      <c r="G43" s="53" t="n">
        <v>57369.5</v>
      </c>
      <c r="H43" s="53" t="n">
        <v>57369.5</v>
      </c>
      <c r="I43" s="54"/>
      <c r="J43" s="53" t="n">
        <v>61414.2</v>
      </c>
      <c r="K43" s="53" t="n">
        <v>61414.2</v>
      </c>
      <c r="L43" s="52"/>
      <c r="M43" s="53" t="n">
        <v>111487</v>
      </c>
      <c r="N43" s="53" t="n">
        <v>111487</v>
      </c>
      <c r="O43" s="52"/>
      <c r="P43" s="53" t="n">
        <v>111487</v>
      </c>
      <c r="Q43" s="53" t="n">
        <v>111487</v>
      </c>
      <c r="R43" s="104"/>
      <c r="S43" s="53" t="n">
        <v>111487</v>
      </c>
      <c r="T43" s="53" t="n">
        <v>111487</v>
      </c>
      <c r="U43" s="104"/>
      <c r="V43" s="53" t="n">
        <v>216938</v>
      </c>
      <c r="W43" s="53" t="n">
        <v>216938</v>
      </c>
      <c r="X43" s="104"/>
      <c r="Y43" s="53" t="n">
        <v>216938</v>
      </c>
      <c r="Z43" s="53" t="n">
        <v>216938</v>
      </c>
      <c r="AA43" s="145"/>
      <c r="AB43" s="55" t="n">
        <v>216938</v>
      </c>
      <c r="AC43" s="53" t="n">
        <v>216938</v>
      </c>
      <c r="AD43" s="104"/>
      <c r="AE43" s="56" t="n">
        <v>257538</v>
      </c>
      <c r="AF43" s="64" t="n">
        <v>257538</v>
      </c>
      <c r="AG43" s="104"/>
      <c r="AH43" s="55" t="n">
        <v>273684</v>
      </c>
      <c r="AI43" s="53" t="n">
        <v>271644</v>
      </c>
      <c r="AJ43" s="104" t="n">
        <f aca="false">AH43-AI43</f>
        <v>2040</v>
      </c>
      <c r="AK43" s="9" t="n">
        <v>287023</v>
      </c>
      <c r="AL43" s="53" t="n">
        <v>287023</v>
      </c>
      <c r="AM43" s="143" t="n">
        <f aca="false">AK43-AL43</f>
        <v>0</v>
      </c>
      <c r="AN43" s="52"/>
      <c r="AO43" s="52" t="s">
        <v>23</v>
      </c>
      <c r="AP43" s="58" t="n">
        <v>9.897</v>
      </c>
      <c r="AQ43" s="59" t="n">
        <v>9.827</v>
      </c>
      <c r="AR43" s="144" t="n">
        <f aca="false">F43+I43+L43+O43+R43+U43+X43+AA43+AD43+AG43+AJ43+AM43</f>
        <v>2040</v>
      </c>
    </row>
    <row r="44" s="64" customFormat="true" ht="12" hidden="false" customHeight="false" outlineLevel="0" collapsed="false">
      <c r="A44" s="61" t="n">
        <v>125027</v>
      </c>
      <c r="B44" s="51" t="s">
        <v>60</v>
      </c>
      <c r="C44" s="52" t="s">
        <v>15</v>
      </c>
      <c r="D44" s="53" t="n">
        <v>39.55</v>
      </c>
      <c r="E44" s="53" t="n">
        <v>39.55</v>
      </c>
      <c r="F44" s="52"/>
      <c r="G44" s="53" t="n">
        <v>69.7</v>
      </c>
      <c r="H44" s="53" t="n">
        <v>69.7</v>
      </c>
      <c r="I44" s="54"/>
      <c r="J44" s="53" t="n">
        <v>69.7</v>
      </c>
      <c r="K44" s="53" t="n">
        <v>69.7</v>
      </c>
      <c r="L44" s="52"/>
      <c r="M44" s="53" t="n">
        <v>119</v>
      </c>
      <c r="N44" s="53" t="n">
        <v>119</v>
      </c>
      <c r="O44" s="52"/>
      <c r="P44" s="53" t="n">
        <v>119</v>
      </c>
      <c r="Q44" s="53" t="n">
        <v>119</v>
      </c>
      <c r="R44" s="104"/>
      <c r="S44" s="53" t="n">
        <v>119</v>
      </c>
      <c r="T44" s="53" t="n">
        <v>119</v>
      </c>
      <c r="U44" s="104"/>
      <c r="V44" s="53" t="n">
        <v>223</v>
      </c>
      <c r="W44" s="53" t="n">
        <v>223</v>
      </c>
      <c r="X44" s="104"/>
      <c r="Y44" s="53" t="n">
        <v>223</v>
      </c>
      <c r="Z44" s="53" t="n">
        <v>223</v>
      </c>
      <c r="AA44" s="145"/>
      <c r="AB44" s="55" t="n">
        <v>223</v>
      </c>
      <c r="AC44" s="53"/>
      <c r="AD44" s="104" t="n">
        <f aca="false">AB44-AC44</f>
        <v>223</v>
      </c>
      <c r="AE44" s="55" t="n">
        <v>284</v>
      </c>
      <c r="AF44" s="53" t="n">
        <v>284</v>
      </c>
      <c r="AG44" s="104"/>
      <c r="AH44" s="55" t="n">
        <v>199</v>
      </c>
      <c r="AI44" s="53"/>
      <c r="AJ44" s="104" t="n">
        <f aca="false">AH44-AI44</f>
        <v>199</v>
      </c>
      <c r="AK44" s="9" t="n">
        <v>205</v>
      </c>
      <c r="AL44" s="53"/>
      <c r="AM44" s="143" t="n">
        <f aca="false">AK44-AL44</f>
        <v>205</v>
      </c>
      <c r="AN44" s="52"/>
      <c r="AO44" s="52"/>
      <c r="AP44" s="58" t="n">
        <v>0.007</v>
      </c>
      <c r="AQ44" s="59" t="n">
        <v>0.007</v>
      </c>
      <c r="AR44" s="144" t="n">
        <f aca="false">F44+I44+L44+O44+R44+U44+X44+AA44+AD44+AG44+AJ44+AM44</f>
        <v>627</v>
      </c>
    </row>
    <row r="45" s="64" customFormat="true" ht="12" hidden="false" customHeight="false" outlineLevel="0" collapsed="false">
      <c r="A45" s="61" t="n">
        <v>125028</v>
      </c>
      <c r="B45" s="51" t="s">
        <v>61</v>
      </c>
      <c r="C45" s="52" t="s">
        <v>15</v>
      </c>
      <c r="D45" s="53" t="n">
        <v>3304.8</v>
      </c>
      <c r="E45" s="53" t="n">
        <v>3304.8</v>
      </c>
      <c r="F45" s="52"/>
      <c r="G45" s="53" t="n">
        <v>3304.8</v>
      </c>
      <c r="H45" s="53" t="n">
        <v>3304.8</v>
      </c>
      <c r="I45" s="54"/>
      <c r="J45" s="53" t="n">
        <v>3304</v>
      </c>
      <c r="K45" s="53" t="n">
        <v>3304</v>
      </c>
      <c r="L45" s="52"/>
      <c r="M45" s="53" t="n">
        <v>4654.16</v>
      </c>
      <c r="N45" s="53" t="n">
        <v>4654.16</v>
      </c>
      <c r="O45" s="52"/>
      <c r="P45" s="53" t="n">
        <v>4715.43</v>
      </c>
      <c r="Q45" s="53" t="n">
        <v>4715.43</v>
      </c>
      <c r="R45" s="104"/>
      <c r="S45" s="53" t="n">
        <v>4785.58</v>
      </c>
      <c r="T45" s="53" t="n">
        <v>4785.58</v>
      </c>
      <c r="U45" s="104"/>
      <c r="V45" s="53" t="n">
        <v>8455</v>
      </c>
      <c r="W45" s="53" t="n">
        <v>8455</v>
      </c>
      <c r="X45" s="104"/>
      <c r="Y45" s="53" t="n">
        <v>8455</v>
      </c>
      <c r="Z45" s="53" t="n">
        <v>8455</v>
      </c>
      <c r="AA45" s="145"/>
      <c r="AB45" s="55" t="n">
        <v>8455</v>
      </c>
      <c r="AC45" s="53" t="n">
        <v>8455</v>
      </c>
      <c r="AD45" s="104"/>
      <c r="AE45" s="55" t="n">
        <v>10802</v>
      </c>
      <c r="AF45" s="53" t="n">
        <v>10802</v>
      </c>
      <c r="AG45" s="104"/>
      <c r="AH45" s="55" t="n">
        <v>10459</v>
      </c>
      <c r="AI45" s="53" t="n">
        <v>10459</v>
      </c>
      <c r="AJ45" s="104"/>
      <c r="AK45" s="9" t="n">
        <v>10272</v>
      </c>
      <c r="AL45" s="53"/>
      <c r="AM45" s="143" t="n">
        <f aca="false">AK45-AL45</f>
        <v>10272</v>
      </c>
      <c r="AN45" s="52"/>
      <c r="AO45" s="52"/>
      <c r="AP45" s="58" t="n">
        <v>0.354</v>
      </c>
      <c r="AQ45" s="59" t="n">
        <v>0.376</v>
      </c>
      <c r="AR45" s="144" t="n">
        <f aca="false">F45+I45+L45+O45+R45+U45+X45+AA45+AD45+AG45+AJ45+AM45</f>
        <v>10272</v>
      </c>
    </row>
    <row r="46" s="64" customFormat="true" ht="12" hidden="false" customHeight="false" outlineLevel="0" collapsed="false">
      <c r="A46" s="61" t="n">
        <v>125029</v>
      </c>
      <c r="B46" s="51" t="s">
        <v>62</v>
      </c>
      <c r="C46" s="52" t="s">
        <v>19</v>
      </c>
      <c r="D46" s="53"/>
      <c r="E46" s="53"/>
      <c r="F46" s="52"/>
      <c r="G46" s="53"/>
      <c r="H46" s="53"/>
      <c r="I46" s="54"/>
      <c r="J46" s="53"/>
      <c r="K46" s="53"/>
      <c r="L46" s="52"/>
      <c r="M46" s="53" t="n">
        <v>238</v>
      </c>
      <c r="N46" s="53" t="n">
        <v>238</v>
      </c>
      <c r="O46" s="52"/>
      <c r="P46" s="53" t="n">
        <v>238</v>
      </c>
      <c r="Q46" s="53" t="n">
        <v>238</v>
      </c>
      <c r="R46" s="104"/>
      <c r="S46" s="53" t="n">
        <v>238</v>
      </c>
      <c r="T46" s="53" t="n">
        <v>238</v>
      </c>
      <c r="U46" s="104"/>
      <c r="V46" s="53" t="n">
        <v>445</v>
      </c>
      <c r="W46" s="53" t="n">
        <v>445</v>
      </c>
      <c r="X46" s="104"/>
      <c r="Y46" s="53" t="n">
        <v>445</v>
      </c>
      <c r="Z46" s="53" t="n">
        <v>445</v>
      </c>
      <c r="AA46" s="145"/>
      <c r="AB46" s="55" t="n">
        <v>444.75</v>
      </c>
      <c r="AC46" s="53" t="n">
        <v>74.75</v>
      </c>
      <c r="AD46" s="104" t="n">
        <f aca="false">AB46-AC46</f>
        <v>370</v>
      </c>
      <c r="AE46" s="55" t="n">
        <v>569</v>
      </c>
      <c r="AF46" s="53"/>
      <c r="AG46" s="104" t="n">
        <f aca="false">AE46-AF46</f>
        <v>569</v>
      </c>
      <c r="AH46" s="55" t="n">
        <v>540</v>
      </c>
      <c r="AI46" s="53"/>
      <c r="AJ46" s="104" t="n">
        <f aca="false">AH46-AI46</f>
        <v>540</v>
      </c>
      <c r="AK46" s="9" t="n">
        <v>527</v>
      </c>
      <c r="AL46" s="53"/>
      <c r="AM46" s="143" t="n">
        <f aca="false">AK46-AL46</f>
        <v>527</v>
      </c>
      <c r="AN46" s="52"/>
      <c r="AO46" s="52"/>
      <c r="AP46" s="153" t="n">
        <v>0.018</v>
      </c>
      <c r="AQ46" s="59" t="n">
        <v>0.019</v>
      </c>
      <c r="AR46" s="144" t="n">
        <f aca="false">F46+I46+L46+O46+R46+U46+X46+AA46+AD46+AG46+AJ46+AM46</f>
        <v>2006</v>
      </c>
    </row>
    <row r="47" s="64" customFormat="true" ht="12" hidden="false" customHeight="false" outlineLevel="0" collapsed="false">
      <c r="A47" s="61" t="n">
        <v>125030</v>
      </c>
      <c r="B47" s="51" t="s">
        <v>63</v>
      </c>
      <c r="C47" s="52" t="s">
        <v>17</v>
      </c>
      <c r="D47" s="53"/>
      <c r="E47" s="53"/>
      <c r="F47" s="52"/>
      <c r="G47" s="53"/>
      <c r="H47" s="53"/>
      <c r="I47" s="54"/>
      <c r="J47" s="53"/>
      <c r="K47" s="53"/>
      <c r="L47" s="52"/>
      <c r="M47" s="53"/>
      <c r="N47" s="53"/>
      <c r="O47" s="52"/>
      <c r="P47" s="53"/>
      <c r="Q47" s="53"/>
      <c r="R47" s="104"/>
      <c r="S47" s="53" t="n">
        <v>89.25</v>
      </c>
      <c r="T47" s="53"/>
      <c r="U47" s="104" t="n">
        <f aca="false">S47-T47</f>
        <v>89.25</v>
      </c>
      <c r="V47" s="53" t="n">
        <v>223</v>
      </c>
      <c r="W47" s="53"/>
      <c r="X47" s="104" t="n">
        <f aca="false">V47-W47</f>
        <v>223</v>
      </c>
      <c r="Y47" s="53" t="n">
        <v>223</v>
      </c>
      <c r="Z47" s="53"/>
      <c r="AA47" s="145" t="n">
        <f aca="false">Y47-Z47</f>
        <v>223</v>
      </c>
      <c r="AB47" s="55" t="n">
        <v>223</v>
      </c>
      <c r="AC47" s="53"/>
      <c r="AD47" s="104" t="n">
        <f aca="false">AB47-AC47</f>
        <v>223</v>
      </c>
      <c r="AE47" s="55" t="n">
        <v>284</v>
      </c>
      <c r="AF47" s="53"/>
      <c r="AG47" s="104" t="n">
        <f aca="false">AE47-AF47</f>
        <v>284</v>
      </c>
      <c r="AH47" s="55" t="n">
        <v>85</v>
      </c>
      <c r="AI47" s="53"/>
      <c r="AJ47" s="104" t="n">
        <f aca="false">AH47-AI47</f>
        <v>85</v>
      </c>
      <c r="AK47" s="9" t="n">
        <v>88</v>
      </c>
      <c r="AL47" s="53"/>
      <c r="AM47" s="143" t="n">
        <f aca="false">AK47-AL47</f>
        <v>88</v>
      </c>
      <c r="AN47" s="52"/>
      <c r="AO47" s="52"/>
      <c r="AP47" s="58" t="n">
        <v>0.003</v>
      </c>
      <c r="AQ47" s="59" t="n">
        <v>0.003</v>
      </c>
      <c r="AR47" s="144" t="n">
        <f aca="false">F47+I47+L47+O47+R47+U47+X47+AA47+AD47+AG47+AJ47+AM47</f>
        <v>1215.25</v>
      </c>
    </row>
    <row r="48" s="64" customFormat="true" ht="12" hidden="false" customHeight="false" outlineLevel="0" collapsed="false">
      <c r="A48" s="61" t="n">
        <v>125031</v>
      </c>
      <c r="B48" s="51" t="s">
        <v>64</v>
      </c>
      <c r="C48" s="52" t="s">
        <v>17</v>
      </c>
      <c r="D48" s="53"/>
      <c r="E48" s="53"/>
      <c r="F48" s="52"/>
      <c r="G48" s="53"/>
      <c r="H48" s="53"/>
      <c r="I48" s="54"/>
      <c r="J48" s="53"/>
      <c r="K48" s="53"/>
      <c r="L48" s="52"/>
      <c r="M48" s="53" t="n">
        <v>119</v>
      </c>
      <c r="N48" s="53"/>
      <c r="O48" s="104" t="n">
        <f aca="false">M48-N48</f>
        <v>119</v>
      </c>
      <c r="P48" s="53" t="n">
        <v>119</v>
      </c>
      <c r="Q48" s="53"/>
      <c r="R48" s="104" t="n">
        <f aca="false">P48-Q48</f>
        <v>119</v>
      </c>
      <c r="S48" s="53" t="n">
        <v>119</v>
      </c>
      <c r="T48" s="53"/>
      <c r="U48" s="104" t="n">
        <f aca="false">S48-T48</f>
        <v>119</v>
      </c>
      <c r="V48" s="53" t="n">
        <v>223</v>
      </c>
      <c r="W48" s="53"/>
      <c r="X48" s="104" t="n">
        <f aca="false">V48-W48</f>
        <v>223</v>
      </c>
      <c r="Y48" s="53" t="n">
        <v>223</v>
      </c>
      <c r="Z48" s="53"/>
      <c r="AA48" s="145" t="n">
        <f aca="false">Y48-Z48</f>
        <v>223</v>
      </c>
      <c r="AB48" s="55" t="n">
        <v>223</v>
      </c>
      <c r="AC48" s="53"/>
      <c r="AD48" s="104" t="n">
        <f aca="false">AB48-AC48</f>
        <v>223</v>
      </c>
      <c r="AE48" s="55" t="n">
        <v>284</v>
      </c>
      <c r="AF48" s="53"/>
      <c r="AG48" s="104" t="n">
        <f aca="false">AE48-AF48</f>
        <v>284</v>
      </c>
      <c r="AH48" s="55" t="n">
        <v>28</v>
      </c>
      <c r="AI48" s="53"/>
      <c r="AJ48" s="104" t="n">
        <f aca="false">AH48-AI48</f>
        <v>28</v>
      </c>
      <c r="AK48" s="9" t="n">
        <v>29</v>
      </c>
      <c r="AL48" s="53"/>
      <c r="AM48" s="143" t="n">
        <f aca="false">AK48-AL48</f>
        <v>29</v>
      </c>
      <c r="AN48" s="52"/>
      <c r="AO48" s="52"/>
      <c r="AP48" s="58" t="n">
        <v>0.001</v>
      </c>
      <c r="AQ48" s="59" t="n">
        <v>0.001</v>
      </c>
      <c r="AR48" s="144" t="n">
        <f aca="false">F48+I48+L48+O48+R48+U48+X48+AA48+AD48+AG48+AJ48+AM48</f>
        <v>1367</v>
      </c>
    </row>
    <row r="49" s="64" customFormat="true" ht="12" hidden="false" customHeight="false" outlineLevel="0" collapsed="false">
      <c r="A49" s="61" t="n">
        <v>125032</v>
      </c>
      <c r="B49" s="51" t="s">
        <v>65</v>
      </c>
      <c r="C49" s="52" t="s">
        <v>19</v>
      </c>
      <c r="D49" s="53"/>
      <c r="E49" s="53"/>
      <c r="F49" s="52"/>
      <c r="G49" s="53"/>
      <c r="H49" s="53"/>
      <c r="I49" s="54"/>
      <c r="J49" s="53"/>
      <c r="K49" s="53"/>
      <c r="L49" s="52"/>
      <c r="M49" s="53"/>
      <c r="N49" s="53"/>
      <c r="O49" s="52"/>
      <c r="P49" s="53"/>
      <c r="Q49" s="53"/>
      <c r="R49" s="104"/>
      <c r="S49" s="53" t="n">
        <v>20</v>
      </c>
      <c r="T49" s="53" t="n">
        <v>20</v>
      </c>
      <c r="U49" s="104"/>
      <c r="V49" s="53" t="n">
        <v>223</v>
      </c>
      <c r="W49" s="53" t="n">
        <v>223</v>
      </c>
      <c r="X49" s="104"/>
      <c r="Y49" s="53" t="n">
        <v>214.13</v>
      </c>
      <c r="Z49" s="53" t="n">
        <v>214.13</v>
      </c>
      <c r="AA49" s="145"/>
      <c r="AB49" s="55" t="n">
        <v>223</v>
      </c>
      <c r="AC49" s="53"/>
      <c r="AD49" s="104" t="n">
        <f aca="false">AB49-AC49</f>
        <v>223</v>
      </c>
      <c r="AE49" s="55" t="n">
        <v>284</v>
      </c>
      <c r="AF49" s="53"/>
      <c r="AG49" s="104" t="n">
        <f aca="false">AE49-AF49</f>
        <v>284</v>
      </c>
      <c r="AH49" s="55" t="n">
        <v>114</v>
      </c>
      <c r="AI49" s="53"/>
      <c r="AJ49" s="104" t="n">
        <f aca="false">AH49-AI49</f>
        <v>114</v>
      </c>
      <c r="AK49" s="9" t="n">
        <v>88</v>
      </c>
      <c r="AL49" s="53"/>
      <c r="AM49" s="143" t="n">
        <f aca="false">AK49-AL49</f>
        <v>88</v>
      </c>
      <c r="AN49" s="52"/>
      <c r="AO49" s="52"/>
      <c r="AP49" s="58" t="n">
        <v>0.003</v>
      </c>
      <c r="AQ49" s="59" t="n">
        <v>0.004</v>
      </c>
      <c r="AR49" s="144" t="n">
        <f aca="false">F49+I49+L49+O49+R49+U49+X49+AA49+AD49+AG49+AJ49+AM49</f>
        <v>709</v>
      </c>
    </row>
    <row r="50" s="64" customFormat="true" ht="12" hidden="false" customHeight="false" outlineLevel="0" collapsed="false">
      <c r="A50" s="61" t="n">
        <v>125033</v>
      </c>
      <c r="B50" s="51" t="s">
        <v>66</v>
      </c>
      <c r="C50" s="52" t="s">
        <v>15</v>
      </c>
      <c r="D50" s="53" t="n">
        <v>1652</v>
      </c>
      <c r="E50" s="53" t="n">
        <v>1652</v>
      </c>
      <c r="F50" s="52"/>
      <c r="G50" s="53" t="n">
        <v>1652.4</v>
      </c>
      <c r="H50" s="53" t="n">
        <v>1652.4</v>
      </c>
      <c r="I50" s="54"/>
      <c r="J50" s="53" t="n">
        <v>1652.4</v>
      </c>
      <c r="K50" s="53" t="n">
        <v>1652.4</v>
      </c>
      <c r="L50" s="52"/>
      <c r="M50" s="53" t="n">
        <v>2501</v>
      </c>
      <c r="N50" s="53" t="n">
        <v>2501</v>
      </c>
      <c r="O50" s="52"/>
      <c r="P50" s="53" t="n">
        <v>2501</v>
      </c>
      <c r="Q50" s="53" t="n">
        <v>2501</v>
      </c>
      <c r="R50" s="104"/>
      <c r="S50" s="53" t="n">
        <v>2501</v>
      </c>
      <c r="T50" s="53" t="n">
        <v>2501</v>
      </c>
      <c r="U50" s="104"/>
      <c r="V50" s="53" t="n">
        <v>4450</v>
      </c>
      <c r="W50" s="53" t="n">
        <v>4450</v>
      </c>
      <c r="X50" s="104"/>
      <c r="Y50" s="53" t="n">
        <v>4450</v>
      </c>
      <c r="Z50" s="53" t="n">
        <v>4450</v>
      </c>
      <c r="AA50" s="145"/>
      <c r="AB50" s="55" t="n">
        <v>4450</v>
      </c>
      <c r="AC50" s="53" t="n">
        <v>4450</v>
      </c>
      <c r="AD50" s="104"/>
      <c r="AE50" s="55" t="n">
        <v>3980</v>
      </c>
      <c r="AF50" s="53" t="n">
        <v>3980</v>
      </c>
      <c r="AG50" s="104"/>
      <c r="AH50" s="55" t="n">
        <v>3382</v>
      </c>
      <c r="AI50" s="53" t="n">
        <v>3382</v>
      </c>
      <c r="AJ50" s="104"/>
      <c r="AK50" s="9" t="n">
        <v>3512</v>
      </c>
      <c r="AL50" s="53"/>
      <c r="AM50" s="143" t="n">
        <f aca="false">AK50-AL50</f>
        <v>3512</v>
      </c>
      <c r="AN50" s="52"/>
      <c r="AO50" s="52"/>
      <c r="AP50" s="58" t="n">
        <v>0.121</v>
      </c>
      <c r="AQ50" s="59" t="n">
        <v>0.121</v>
      </c>
      <c r="AR50" s="144" t="n">
        <f aca="false">F50+I50+L50+O50+R50+U50+X50+AA50+AD50+AG50+AJ50+AM50</f>
        <v>3512</v>
      </c>
    </row>
    <row r="51" s="64" customFormat="true" ht="12" hidden="false" customHeight="false" outlineLevel="0" collapsed="false">
      <c r="A51" s="61" t="n">
        <v>125034</v>
      </c>
      <c r="B51" s="51" t="s">
        <v>67</v>
      </c>
      <c r="C51" s="52" t="s">
        <v>15</v>
      </c>
      <c r="D51" s="53" t="n">
        <v>300</v>
      </c>
      <c r="E51" s="53" t="n">
        <v>300</v>
      </c>
      <c r="F51" s="52"/>
      <c r="G51" s="53" t="n">
        <v>300</v>
      </c>
      <c r="H51" s="53" t="n">
        <v>300</v>
      </c>
      <c r="I51" s="54"/>
      <c r="J51" s="53" t="n">
        <v>207</v>
      </c>
      <c r="K51" s="53" t="n">
        <v>207</v>
      </c>
      <c r="L51" s="52"/>
      <c r="M51" s="53" t="n">
        <v>357</v>
      </c>
      <c r="N51" s="53" t="n">
        <v>357</v>
      </c>
      <c r="O51" s="52"/>
      <c r="P51" s="53" t="n">
        <v>357</v>
      </c>
      <c r="Q51" s="53" t="n">
        <v>357</v>
      </c>
      <c r="R51" s="104"/>
      <c r="S51" s="53" t="n">
        <v>357</v>
      </c>
      <c r="T51" s="53" t="n">
        <v>357</v>
      </c>
      <c r="U51" s="104"/>
      <c r="V51" s="53" t="n">
        <v>668</v>
      </c>
      <c r="W51" s="53" t="n">
        <v>668</v>
      </c>
      <c r="X51" s="104"/>
      <c r="Y51" s="53" t="n">
        <v>668</v>
      </c>
      <c r="Z51" s="53" t="n">
        <v>668</v>
      </c>
      <c r="AA51" s="145"/>
      <c r="AB51" s="55" t="n">
        <v>668</v>
      </c>
      <c r="AC51" s="53" t="n">
        <v>668</v>
      </c>
      <c r="AD51" s="104"/>
      <c r="AE51" s="55" t="n">
        <v>853</v>
      </c>
      <c r="AF51" s="53" t="n">
        <v>853</v>
      </c>
      <c r="AG51" s="104"/>
      <c r="AH51" s="55" t="n">
        <v>909</v>
      </c>
      <c r="AI51" s="53" t="n">
        <v>909</v>
      </c>
      <c r="AJ51" s="104"/>
      <c r="AK51" s="9" t="n">
        <v>936</v>
      </c>
      <c r="AL51" s="53"/>
      <c r="AM51" s="143" t="n">
        <f aca="false">AK51-AL51</f>
        <v>936</v>
      </c>
      <c r="AN51" s="52"/>
      <c r="AO51" s="52"/>
      <c r="AP51" s="58" t="n">
        <v>0.032</v>
      </c>
      <c r="AQ51" s="59" t="n">
        <v>0.033</v>
      </c>
      <c r="AR51" s="144" t="n">
        <f aca="false">F51+I51+L51+O51+R51+U51+X51+AA51+AD51+AG51+AJ51+AM51</f>
        <v>936</v>
      </c>
    </row>
    <row r="52" s="64" customFormat="true" ht="12" hidden="false" customHeight="false" outlineLevel="0" collapsed="false">
      <c r="A52" s="61" t="n">
        <v>125035</v>
      </c>
      <c r="B52" s="51" t="s">
        <v>68</v>
      </c>
      <c r="C52" s="52" t="s">
        <v>15</v>
      </c>
      <c r="D52" s="53" t="n">
        <v>2616.3</v>
      </c>
      <c r="E52" s="53" t="n">
        <v>2616.3</v>
      </c>
      <c r="F52" s="52"/>
      <c r="G52" s="53" t="n">
        <v>2616.3</v>
      </c>
      <c r="H52" s="53" t="n">
        <v>2616.3</v>
      </c>
      <c r="I52" s="54"/>
      <c r="J52" s="53" t="n">
        <v>2616.3</v>
      </c>
      <c r="K52" s="53" t="n">
        <v>2616.3</v>
      </c>
      <c r="L52" s="52"/>
      <c r="M52" s="53" t="n">
        <v>4407</v>
      </c>
      <c r="N52" s="53" t="n">
        <v>4407</v>
      </c>
      <c r="O52" s="52"/>
      <c r="P52" s="53" t="n">
        <v>4407</v>
      </c>
      <c r="Q52" s="53" t="n">
        <v>4407</v>
      </c>
      <c r="R52" s="104"/>
      <c r="S52" s="53" t="n">
        <v>4407</v>
      </c>
      <c r="T52" s="53" t="n">
        <v>4407</v>
      </c>
      <c r="U52" s="104"/>
      <c r="V52" s="53" t="n">
        <v>8678</v>
      </c>
      <c r="W52" s="53" t="n">
        <v>8678</v>
      </c>
      <c r="X52" s="104"/>
      <c r="Y52" s="147" t="n">
        <v>8678</v>
      </c>
      <c r="Z52" s="147" t="n">
        <v>8678</v>
      </c>
      <c r="AA52" s="145"/>
      <c r="AB52" s="56" t="n">
        <v>8678</v>
      </c>
      <c r="AC52" s="64" t="n">
        <v>8678</v>
      </c>
      <c r="AD52" s="104"/>
      <c r="AE52" s="55" t="n">
        <v>8812</v>
      </c>
      <c r="AF52" s="53" t="n">
        <v>8812</v>
      </c>
      <c r="AG52" s="104"/>
      <c r="AH52" s="55" t="n">
        <v>8668</v>
      </c>
      <c r="AI52" s="53" t="n">
        <v>8668</v>
      </c>
      <c r="AJ52" s="104" t="n">
        <f aca="false">AH52-AI52</f>
        <v>0</v>
      </c>
      <c r="AK52" s="9" t="n">
        <v>8750</v>
      </c>
      <c r="AL52" s="53" t="n">
        <v>262</v>
      </c>
      <c r="AM52" s="143" t="n">
        <f aca="false">AK52-AL52</f>
        <v>8488</v>
      </c>
      <c r="AN52" s="52"/>
      <c r="AO52" s="52" t="s">
        <v>69</v>
      </c>
      <c r="AP52" s="58" t="n">
        <v>0.302</v>
      </c>
      <c r="AQ52" s="59" t="n">
        <v>0.311</v>
      </c>
      <c r="AR52" s="144" t="n">
        <f aca="false">F52+I52+L52+O52+R52+U52+X52+AA52+AD52+AG52+AJ52+AM52</f>
        <v>8488</v>
      </c>
    </row>
    <row r="53" s="64" customFormat="true" ht="12" hidden="false" customHeight="false" outlineLevel="0" collapsed="false">
      <c r="A53" s="61" t="n">
        <v>125036</v>
      </c>
      <c r="B53" s="51" t="s">
        <v>70</v>
      </c>
      <c r="C53" s="52" t="s">
        <v>15</v>
      </c>
      <c r="D53" s="53"/>
      <c r="E53" s="53"/>
      <c r="F53" s="52"/>
      <c r="G53" s="53"/>
      <c r="H53" s="53"/>
      <c r="I53" s="54"/>
      <c r="J53" s="53"/>
      <c r="K53" s="53"/>
      <c r="L53" s="52"/>
      <c r="M53" s="53"/>
      <c r="N53" s="53"/>
      <c r="O53" s="52"/>
      <c r="P53" s="53" t="n">
        <v>595</v>
      </c>
      <c r="Q53" s="53" t="n">
        <v>595</v>
      </c>
      <c r="R53" s="104"/>
      <c r="S53" s="53" t="n">
        <v>1785</v>
      </c>
      <c r="T53" s="53" t="n">
        <v>1785</v>
      </c>
      <c r="U53" s="104"/>
      <c r="V53" s="53" t="n">
        <v>3783</v>
      </c>
      <c r="W53" s="53" t="n">
        <v>3783</v>
      </c>
      <c r="X53" s="104"/>
      <c r="Y53" s="53" t="n">
        <v>3783</v>
      </c>
      <c r="Z53" s="53" t="n">
        <v>3783</v>
      </c>
      <c r="AA53" s="145"/>
      <c r="AB53" s="55" t="n">
        <v>3783</v>
      </c>
      <c r="AC53" s="53" t="n">
        <v>3783</v>
      </c>
      <c r="AD53" s="104"/>
      <c r="AE53" s="55" t="n">
        <v>3980</v>
      </c>
      <c r="AF53" s="53" t="n">
        <v>3980</v>
      </c>
      <c r="AG53" s="104"/>
      <c r="AH53" s="55" t="n">
        <v>4917</v>
      </c>
      <c r="AI53" s="53" t="n">
        <v>2157.8</v>
      </c>
      <c r="AJ53" s="104" t="n">
        <f aca="false">AH53-AI53</f>
        <v>2759.2</v>
      </c>
      <c r="AK53" s="9" t="n">
        <v>5385</v>
      </c>
      <c r="AL53" s="53"/>
      <c r="AM53" s="143" t="n">
        <f aca="false">AK53-AL53</f>
        <v>5385</v>
      </c>
      <c r="AN53" s="52"/>
      <c r="AO53" s="52" t="s">
        <v>71</v>
      </c>
      <c r="AP53" s="58" t="n">
        <v>0.186</v>
      </c>
      <c r="AQ53" s="59" t="n">
        <v>0.177</v>
      </c>
      <c r="AR53" s="144" t="n">
        <f aca="false">F53+I53+L53+O53+R53+U53+X53+AA53+AD53+AG53+AJ53+AM53</f>
        <v>8144.2</v>
      </c>
    </row>
    <row r="54" s="64" customFormat="true" ht="12" hidden="false" customHeight="false" outlineLevel="0" collapsed="false">
      <c r="A54" s="61" t="n">
        <v>125038</v>
      </c>
      <c r="B54" s="51" t="s">
        <v>72</v>
      </c>
      <c r="C54" s="52" t="s">
        <v>15</v>
      </c>
      <c r="D54" s="53" t="n">
        <v>4681</v>
      </c>
      <c r="E54" s="53" t="n">
        <v>4681</v>
      </c>
      <c r="F54" s="52"/>
      <c r="G54" s="53" t="n">
        <v>4681.8</v>
      </c>
      <c r="H54" s="53" t="n">
        <v>4551</v>
      </c>
      <c r="I54" s="154" t="n">
        <f aca="false">G54-H54</f>
        <v>130.8</v>
      </c>
      <c r="J54" s="53" t="n">
        <v>4681</v>
      </c>
      <c r="K54" s="53" t="n">
        <v>4681</v>
      </c>
      <c r="L54" s="52"/>
      <c r="M54" s="53" t="n">
        <v>8219</v>
      </c>
      <c r="N54" s="53" t="n">
        <v>8219</v>
      </c>
      <c r="O54" s="52"/>
      <c r="P54" s="53" t="n">
        <v>8219</v>
      </c>
      <c r="Q54" s="53"/>
      <c r="R54" s="104" t="n">
        <f aca="false">P54-Q54</f>
        <v>8219</v>
      </c>
      <c r="S54" s="53" t="n">
        <v>8219</v>
      </c>
      <c r="T54" s="53"/>
      <c r="U54" s="104" t="n">
        <f aca="false">S54-T54</f>
        <v>8219</v>
      </c>
      <c r="V54" s="53" t="n">
        <v>18690</v>
      </c>
      <c r="W54" s="53"/>
      <c r="X54" s="104" t="n">
        <f aca="false">V54-W54</f>
        <v>18690</v>
      </c>
      <c r="Y54" s="53" t="n">
        <v>18690</v>
      </c>
      <c r="Z54" s="53"/>
      <c r="AA54" s="145" t="n">
        <f aca="false">Y54-Z54</f>
        <v>18690</v>
      </c>
      <c r="AB54" s="55" t="n">
        <v>18690</v>
      </c>
      <c r="AC54" s="53"/>
      <c r="AD54" s="104" t="n">
        <f aca="false">AB54-AC54</f>
        <v>18690</v>
      </c>
      <c r="AE54" s="55" t="n">
        <v>12792</v>
      </c>
      <c r="AF54" s="53"/>
      <c r="AG54" s="104" t="n">
        <f aca="false">AE54-AF54</f>
        <v>12792</v>
      </c>
      <c r="AH54" s="55" t="n">
        <v>8611</v>
      </c>
      <c r="AI54" s="53"/>
      <c r="AJ54" s="104" t="n">
        <f aca="false">AH54-AI54</f>
        <v>8611</v>
      </c>
      <c r="AK54" s="9" t="n">
        <v>5648</v>
      </c>
      <c r="AL54" s="53"/>
      <c r="AM54" s="143" t="n">
        <f aca="false">AK54-AL54</f>
        <v>5648</v>
      </c>
      <c r="AN54" s="52"/>
      <c r="AO54" s="52" t="s">
        <v>73</v>
      </c>
      <c r="AP54" s="58" t="n">
        <v>0.195</v>
      </c>
      <c r="AQ54" s="59" t="n">
        <v>0.309</v>
      </c>
      <c r="AR54" s="144" t="n">
        <f aca="false">F54+I54+L54+O54+R54+U54+X54+AA54+AD54+AG54+AJ54+AM54</f>
        <v>99689.8</v>
      </c>
    </row>
    <row r="55" s="64" customFormat="true" ht="12" hidden="false" customHeight="false" outlineLevel="0" collapsed="false">
      <c r="A55" s="61" t="n">
        <v>125037</v>
      </c>
      <c r="B55" s="51" t="s">
        <v>74</v>
      </c>
      <c r="C55" s="52" t="s">
        <v>15</v>
      </c>
      <c r="D55" s="53" t="n">
        <v>1309</v>
      </c>
      <c r="E55" s="53" t="n">
        <v>1309</v>
      </c>
      <c r="F55" s="52"/>
      <c r="G55" s="53" t="n">
        <v>1309</v>
      </c>
      <c r="H55" s="53" t="n">
        <v>1309</v>
      </c>
      <c r="I55" s="54"/>
      <c r="J55" s="53" t="n">
        <v>1309</v>
      </c>
      <c r="K55" s="53" t="n">
        <v>1309</v>
      </c>
      <c r="L55" s="52"/>
      <c r="M55" s="53" t="n">
        <v>2144</v>
      </c>
      <c r="N55" s="53" t="n">
        <v>2144</v>
      </c>
      <c r="O55" s="52"/>
      <c r="P55" s="53" t="n">
        <v>2144</v>
      </c>
      <c r="Q55" s="53" t="n">
        <v>2144</v>
      </c>
      <c r="R55" s="104"/>
      <c r="S55" s="53" t="n">
        <v>2144</v>
      </c>
      <c r="T55" s="53" t="n">
        <v>2144</v>
      </c>
      <c r="U55" s="104"/>
      <c r="V55" s="53" t="n">
        <v>4450</v>
      </c>
      <c r="W55" s="53" t="n">
        <v>4450</v>
      </c>
      <c r="X55" s="104"/>
      <c r="Y55" s="53" t="n">
        <v>4450</v>
      </c>
      <c r="Z55" s="53" t="n">
        <v>4450</v>
      </c>
      <c r="AA55" s="145"/>
      <c r="AB55" s="55" t="n">
        <v>4450</v>
      </c>
      <c r="AC55" s="53" t="n">
        <v>4450</v>
      </c>
      <c r="AD55" s="104"/>
      <c r="AE55" s="55" t="n">
        <v>5969</v>
      </c>
      <c r="AF55" s="53" t="n">
        <v>5969</v>
      </c>
      <c r="AG55" s="104"/>
      <c r="AH55" s="55" t="n">
        <v>6338</v>
      </c>
      <c r="AI55" s="53" t="n">
        <v>6338</v>
      </c>
      <c r="AJ55" s="104"/>
      <c r="AK55" s="9" t="n">
        <v>6555</v>
      </c>
      <c r="AL55" s="53" t="n">
        <v>6555</v>
      </c>
      <c r="AM55" s="143" t="n">
        <f aca="false">AK55-AL55</f>
        <v>0</v>
      </c>
      <c r="AN55" s="52"/>
      <c r="AO55" s="52" t="s">
        <v>75</v>
      </c>
      <c r="AP55" s="58" t="n">
        <v>0.226</v>
      </c>
      <c r="AQ55" s="59" t="n">
        <v>0.228</v>
      </c>
      <c r="AR55" s="144" t="n">
        <f aca="false">F55+I55+L55+O55+R55+U55+X55+AA55+AD55+AG55+AJ55+AM55</f>
        <v>0</v>
      </c>
    </row>
    <row r="56" s="64" customFormat="true" ht="12" hidden="false" customHeight="false" outlineLevel="0" collapsed="false">
      <c r="A56" s="61" t="n">
        <v>125098</v>
      </c>
      <c r="B56" s="51" t="s">
        <v>76</v>
      </c>
      <c r="C56" s="52" t="s">
        <v>15</v>
      </c>
      <c r="D56" s="53"/>
      <c r="E56" s="53"/>
      <c r="F56" s="52"/>
      <c r="G56" s="53"/>
      <c r="H56" s="53"/>
      <c r="I56" s="54"/>
      <c r="J56" s="53"/>
      <c r="K56" s="53"/>
      <c r="L56" s="52"/>
      <c r="M56" s="53"/>
      <c r="N56" s="53"/>
      <c r="O56" s="52"/>
      <c r="P56" s="53"/>
      <c r="Q56" s="53"/>
      <c r="R56" s="104"/>
      <c r="S56" s="53"/>
      <c r="T56" s="53"/>
      <c r="U56" s="104"/>
      <c r="V56" s="53"/>
      <c r="W56" s="53"/>
      <c r="X56" s="104"/>
      <c r="Y56" s="53"/>
      <c r="Z56" s="53"/>
      <c r="AA56" s="145"/>
      <c r="AB56" s="55"/>
      <c r="AC56" s="53"/>
      <c r="AD56" s="104"/>
      <c r="AE56" s="55" t="n">
        <v>6075.25</v>
      </c>
      <c r="AF56" s="53" t="n">
        <v>6075.25</v>
      </c>
      <c r="AG56" s="104"/>
      <c r="AH56" s="55" t="n">
        <v>9350</v>
      </c>
      <c r="AI56" s="53" t="n">
        <v>9350</v>
      </c>
      <c r="AJ56" s="104"/>
      <c r="AK56" s="9" t="n">
        <v>10096</v>
      </c>
      <c r="AL56" s="53"/>
      <c r="AM56" s="143" t="n">
        <f aca="false">AK56-AL56</f>
        <v>10096</v>
      </c>
      <c r="AN56" s="52"/>
      <c r="AO56" s="52"/>
      <c r="AP56" s="58" t="n">
        <v>0.348</v>
      </c>
      <c r="AQ56" s="59" t="n">
        <v>0.336</v>
      </c>
      <c r="AR56" s="144" t="n">
        <f aca="false">F56+I56+L56+O56+R56+U56+X56+AA56+AD56+AG56+AJ56+AM56</f>
        <v>10096</v>
      </c>
    </row>
    <row r="57" s="64" customFormat="true" ht="12" hidden="false" customHeight="false" outlineLevel="0" collapsed="false">
      <c r="A57" s="61" t="n">
        <v>125039</v>
      </c>
      <c r="B57" s="51" t="s">
        <v>77</v>
      </c>
      <c r="C57" s="52" t="s">
        <v>15</v>
      </c>
      <c r="D57" s="53" t="n">
        <v>28160.5</v>
      </c>
      <c r="E57" s="53" t="n">
        <v>28160.5</v>
      </c>
      <c r="F57" s="52"/>
      <c r="G57" s="53" t="n">
        <v>28160.5</v>
      </c>
      <c r="H57" s="53" t="n">
        <v>28160.5</v>
      </c>
      <c r="I57" s="54"/>
      <c r="J57" s="53" t="n">
        <v>28160.5</v>
      </c>
      <c r="K57" s="53" t="n">
        <v>28160.5</v>
      </c>
      <c r="L57" s="52"/>
      <c r="M57" s="53" t="n">
        <v>47525</v>
      </c>
      <c r="N57" s="53" t="n">
        <v>47525</v>
      </c>
      <c r="O57" s="52"/>
      <c r="P57" s="53" t="n">
        <v>47525</v>
      </c>
      <c r="Q57" s="53" t="n">
        <v>47525</v>
      </c>
      <c r="R57" s="104"/>
      <c r="S57" s="53" t="n">
        <v>47525</v>
      </c>
      <c r="T57" s="53" t="n">
        <v>47525</v>
      </c>
      <c r="U57" s="104"/>
      <c r="V57" s="53" t="n">
        <v>104130</v>
      </c>
      <c r="W57" s="53" t="n">
        <v>104130</v>
      </c>
      <c r="X57" s="104"/>
      <c r="Y57" s="53" t="n">
        <v>104130</v>
      </c>
      <c r="Z57" s="53" t="n">
        <v>104130</v>
      </c>
      <c r="AA57" s="145"/>
      <c r="AB57" s="55" t="n">
        <v>104130</v>
      </c>
      <c r="AC57" s="53" t="n">
        <v>104130</v>
      </c>
      <c r="AD57" s="104"/>
      <c r="AE57" s="55" t="n">
        <v>149235</v>
      </c>
      <c r="AF57" s="53" t="n">
        <v>149235</v>
      </c>
      <c r="AG57" s="104"/>
      <c r="AH57" s="55" t="n">
        <v>153297</v>
      </c>
      <c r="AI57" s="53" t="n">
        <v>153297</v>
      </c>
      <c r="AJ57" s="104"/>
      <c r="AK57" s="9" t="n">
        <v>158963</v>
      </c>
      <c r="AL57" s="53"/>
      <c r="AM57" s="143" t="n">
        <f aca="false">AK57-AL57</f>
        <v>158963</v>
      </c>
      <c r="AN57" s="52"/>
      <c r="AO57" s="52"/>
      <c r="AP57" s="58" t="n">
        <v>5.481</v>
      </c>
      <c r="AQ57" s="59" t="n">
        <v>5.504</v>
      </c>
      <c r="AR57" s="144" t="n">
        <f aca="false">F57+I57+L57+O57+R57+U57+X57+AA57+AD57+AG57+AJ57+AM57</f>
        <v>158963</v>
      </c>
    </row>
    <row r="58" s="64" customFormat="true" ht="12" hidden="false" customHeight="false" outlineLevel="0" collapsed="false">
      <c r="A58" s="61" t="n">
        <v>125103</v>
      </c>
      <c r="B58" s="51" t="s">
        <v>78</v>
      </c>
      <c r="C58" s="52" t="s">
        <v>15</v>
      </c>
      <c r="D58" s="53"/>
      <c r="E58" s="53"/>
      <c r="F58" s="52"/>
      <c r="G58" s="53"/>
      <c r="H58" s="53"/>
      <c r="I58" s="54"/>
      <c r="J58" s="53"/>
      <c r="K58" s="53"/>
      <c r="L58" s="52"/>
      <c r="M58" s="53"/>
      <c r="N58" s="53"/>
      <c r="O58" s="52"/>
      <c r="P58" s="53"/>
      <c r="Q58" s="53"/>
      <c r="R58" s="104"/>
      <c r="S58" s="53"/>
      <c r="T58" s="53"/>
      <c r="U58" s="104"/>
      <c r="V58" s="53"/>
      <c r="W58" s="53"/>
      <c r="X58" s="104"/>
      <c r="Y58" s="53"/>
      <c r="Z58" s="53"/>
      <c r="AA58" s="145"/>
      <c r="AB58" s="55"/>
      <c r="AC58" s="53"/>
      <c r="AD58" s="104"/>
      <c r="AE58" s="55"/>
      <c r="AF58" s="53"/>
      <c r="AG58" s="104"/>
      <c r="AH58" s="55" t="n">
        <v>157</v>
      </c>
      <c r="AI58" s="53"/>
      <c r="AJ58" s="104" t="n">
        <f aca="false">AH58-AI58</f>
        <v>157</v>
      </c>
      <c r="AK58" s="9" t="n">
        <v>176</v>
      </c>
      <c r="AL58" s="53"/>
      <c r="AM58" s="143" t="n">
        <f aca="false">AK58-AL58</f>
        <v>176</v>
      </c>
      <c r="AN58" s="52"/>
      <c r="AO58" s="52"/>
      <c r="AP58" s="58" t="n">
        <v>0.006</v>
      </c>
      <c r="AQ58" s="59" t="n">
        <v>0.006</v>
      </c>
      <c r="AR58" s="144" t="n">
        <f aca="false">F58+I58+L58+O58+R58+U58+X58+AA58+AD58+AG58+AJ58+AM58</f>
        <v>333</v>
      </c>
    </row>
    <row r="59" s="64" customFormat="true" ht="12" hidden="false" customHeight="false" outlineLevel="0" collapsed="false">
      <c r="A59" s="61" t="n">
        <v>125040</v>
      </c>
      <c r="B59" s="51" t="s">
        <v>79</v>
      </c>
      <c r="C59" s="52" t="s">
        <v>15</v>
      </c>
      <c r="D59" s="53" t="n">
        <v>60562.58</v>
      </c>
      <c r="E59" s="53" t="n">
        <v>60562.58</v>
      </c>
      <c r="F59" s="52"/>
      <c r="G59" s="53" t="n">
        <v>60562.58</v>
      </c>
      <c r="H59" s="53" t="n">
        <v>60562.58</v>
      </c>
      <c r="I59" s="54"/>
      <c r="J59" s="53" t="n">
        <v>60562.58</v>
      </c>
      <c r="K59" s="53" t="n">
        <v>60562.58</v>
      </c>
      <c r="L59" s="52"/>
      <c r="M59" s="53" t="n">
        <v>135562</v>
      </c>
      <c r="N59" s="53" t="n">
        <v>135562</v>
      </c>
      <c r="O59" s="52"/>
      <c r="P59" s="53" t="n">
        <v>135562</v>
      </c>
      <c r="Q59" s="53" t="n">
        <v>135562</v>
      </c>
      <c r="R59" s="104"/>
      <c r="S59" s="53" t="n">
        <v>135562</v>
      </c>
      <c r="T59" s="53" t="n">
        <v>135562</v>
      </c>
      <c r="U59" s="104"/>
      <c r="V59" s="53" t="n">
        <v>302378</v>
      </c>
      <c r="W59" s="53" t="n">
        <v>302378</v>
      </c>
      <c r="X59" s="104"/>
      <c r="Y59" s="147" t="n">
        <v>302378</v>
      </c>
      <c r="Z59" s="147" t="n">
        <v>302378</v>
      </c>
      <c r="AA59" s="104"/>
      <c r="AB59" s="55" t="n">
        <v>302378</v>
      </c>
      <c r="AC59" s="53" t="n">
        <v>302378</v>
      </c>
      <c r="AD59" s="104"/>
      <c r="AE59" s="55" t="n">
        <v>444863</v>
      </c>
      <c r="AF59" s="53" t="n">
        <v>444863</v>
      </c>
      <c r="AG59" s="104"/>
      <c r="AH59" s="55" t="n">
        <v>511018</v>
      </c>
      <c r="AI59" s="53" t="n">
        <v>511018</v>
      </c>
      <c r="AJ59" s="104" t="n">
        <f aca="false">AH59-AI59</f>
        <v>0</v>
      </c>
      <c r="AK59" s="9" t="n">
        <v>584815</v>
      </c>
      <c r="AL59" s="53"/>
      <c r="AM59" s="143" t="n">
        <f aca="false">AK59-AL59</f>
        <v>584815</v>
      </c>
      <c r="AN59" s="52"/>
      <c r="AO59" s="52"/>
      <c r="AP59" s="58" t="n">
        <v>20.166</v>
      </c>
      <c r="AQ59" s="59" t="n">
        <v>18.349</v>
      </c>
      <c r="AR59" s="144" t="n">
        <f aca="false">F59+I59+L59+O59+R59+U59+X59+AA59+AD59+AG59+AJ59+AM59</f>
        <v>584815</v>
      </c>
    </row>
    <row r="60" s="64" customFormat="true" ht="12" hidden="false" customHeight="false" outlineLevel="0" collapsed="false">
      <c r="A60" s="61" t="n">
        <v>125041</v>
      </c>
      <c r="B60" s="51" t="s">
        <v>80</v>
      </c>
      <c r="C60" s="52" t="s">
        <v>15</v>
      </c>
      <c r="D60" s="53" t="n">
        <v>69.7</v>
      </c>
      <c r="E60" s="53" t="n">
        <v>69.7</v>
      </c>
      <c r="F60" s="52"/>
      <c r="G60" s="53" t="n">
        <v>69.7</v>
      </c>
      <c r="H60" s="53" t="n">
        <v>69.7</v>
      </c>
      <c r="I60" s="54"/>
      <c r="J60" s="53" t="n">
        <v>69.7</v>
      </c>
      <c r="K60" s="53" t="n">
        <v>69.7</v>
      </c>
      <c r="L60" s="52"/>
      <c r="M60" s="53" t="n">
        <v>119</v>
      </c>
      <c r="N60" s="53" t="n">
        <v>119</v>
      </c>
      <c r="O60" s="52"/>
      <c r="P60" s="53" t="n">
        <v>119</v>
      </c>
      <c r="Q60" s="53" t="n">
        <v>119</v>
      </c>
      <c r="R60" s="104"/>
      <c r="S60" s="53" t="n">
        <v>119</v>
      </c>
      <c r="T60" s="53" t="n">
        <v>119</v>
      </c>
      <c r="U60" s="104"/>
      <c r="V60" s="53" t="n">
        <v>223</v>
      </c>
      <c r="W60" s="53" t="n">
        <v>223</v>
      </c>
      <c r="X60" s="104"/>
      <c r="Y60" s="53" t="n">
        <v>223</v>
      </c>
      <c r="Z60" s="53" t="n">
        <v>223</v>
      </c>
      <c r="AA60" s="145"/>
      <c r="AB60" s="55" t="n">
        <v>223</v>
      </c>
      <c r="AC60" s="53" t="n">
        <v>223</v>
      </c>
      <c r="AD60" s="104"/>
      <c r="AE60" s="55" t="n">
        <v>284</v>
      </c>
      <c r="AF60" s="53" t="n">
        <v>284</v>
      </c>
      <c r="AG60" s="104"/>
      <c r="AH60" s="55" t="n">
        <v>227</v>
      </c>
      <c r="AI60" s="53" t="n">
        <v>227</v>
      </c>
      <c r="AJ60" s="104"/>
      <c r="AK60" s="9" t="n">
        <v>176</v>
      </c>
      <c r="AL60" s="53"/>
      <c r="AM60" s="143" t="n">
        <f aca="false">AK60-AL60</f>
        <v>176</v>
      </c>
      <c r="AN60" s="52"/>
      <c r="AO60" s="52"/>
      <c r="AP60" s="58" t="n">
        <v>0.006</v>
      </c>
      <c r="AQ60" s="59" t="n">
        <v>0.008</v>
      </c>
      <c r="AR60" s="144" t="n">
        <f aca="false">F60+I60+L60+O60+R60+U60+X60+AA60+AD60+AG60+AJ60+AM60</f>
        <v>176</v>
      </c>
    </row>
    <row r="61" s="64" customFormat="true" ht="12" hidden="false" customHeight="false" outlineLevel="0" collapsed="false">
      <c r="A61" s="61" t="n">
        <v>125042</v>
      </c>
      <c r="B61" s="51" t="s">
        <v>81</v>
      </c>
      <c r="C61" s="52" t="s">
        <v>15</v>
      </c>
      <c r="D61" s="53"/>
      <c r="E61" s="53"/>
      <c r="F61" s="52"/>
      <c r="G61" s="53"/>
      <c r="H61" s="53"/>
      <c r="I61" s="54"/>
      <c r="J61" s="53"/>
      <c r="K61" s="53"/>
      <c r="L61" s="52"/>
      <c r="M61" s="53" t="n">
        <v>119</v>
      </c>
      <c r="N61" s="53" t="n">
        <v>119</v>
      </c>
      <c r="O61" s="52"/>
      <c r="P61" s="53" t="n">
        <v>119</v>
      </c>
      <c r="Q61" s="53" t="n">
        <v>119</v>
      </c>
      <c r="R61" s="104"/>
      <c r="S61" s="53" t="n">
        <v>119</v>
      </c>
      <c r="T61" s="53" t="n">
        <v>119</v>
      </c>
      <c r="U61" s="104"/>
      <c r="V61" s="53" t="n">
        <v>223</v>
      </c>
      <c r="W61" s="53" t="n">
        <v>223</v>
      </c>
      <c r="X61" s="104"/>
      <c r="Y61" s="53" t="n">
        <v>223</v>
      </c>
      <c r="Z61" s="53" t="n">
        <v>223</v>
      </c>
      <c r="AA61" s="145"/>
      <c r="AB61" s="55" t="n">
        <v>223</v>
      </c>
      <c r="AC61" s="53" t="n">
        <v>223</v>
      </c>
      <c r="AD61" s="104"/>
      <c r="AE61" s="55" t="n">
        <v>284</v>
      </c>
      <c r="AF61" s="53" t="n">
        <v>284</v>
      </c>
      <c r="AG61" s="104"/>
      <c r="AH61" s="55" t="n">
        <v>199</v>
      </c>
      <c r="AI61" s="53" t="n">
        <v>199</v>
      </c>
      <c r="AJ61" s="104"/>
      <c r="AK61" s="9" t="n">
        <v>205</v>
      </c>
      <c r="AL61" s="53" t="n">
        <v>205</v>
      </c>
      <c r="AM61" s="143"/>
      <c r="AN61" s="52" t="n">
        <v>2317</v>
      </c>
      <c r="AO61" s="52"/>
      <c r="AP61" s="58" t="n">
        <v>0.007</v>
      </c>
      <c r="AQ61" s="59" t="n">
        <v>0.007</v>
      </c>
      <c r="AR61" s="144" t="n">
        <f aca="false">F61+I61+L61+O61+R61+U61+X61+AA61+AD61+AG61+AJ61+AM61</f>
        <v>0</v>
      </c>
    </row>
    <row r="62" s="64" customFormat="true" ht="12" hidden="false" customHeight="false" outlineLevel="0" collapsed="false">
      <c r="A62" s="61" t="n">
        <v>125087</v>
      </c>
      <c r="B62" s="51" t="s">
        <v>82</v>
      </c>
      <c r="C62" s="52" t="s">
        <v>15</v>
      </c>
      <c r="D62" s="53"/>
      <c r="E62" s="53"/>
      <c r="F62" s="52"/>
      <c r="G62" s="53"/>
      <c r="H62" s="53"/>
      <c r="I62" s="54"/>
      <c r="J62" s="53"/>
      <c r="K62" s="53"/>
      <c r="L62" s="52"/>
      <c r="M62" s="53"/>
      <c r="N62" s="53"/>
      <c r="O62" s="52"/>
      <c r="P62" s="53"/>
      <c r="Q62" s="53"/>
      <c r="R62" s="104"/>
      <c r="S62" s="53"/>
      <c r="T62" s="53"/>
      <c r="U62" s="104"/>
      <c r="V62" s="53"/>
      <c r="W62" s="53"/>
      <c r="X62" s="104"/>
      <c r="Y62" s="53" t="n">
        <v>259.6</v>
      </c>
      <c r="Z62" s="53" t="n">
        <v>259.6</v>
      </c>
      <c r="AA62" s="145"/>
      <c r="AB62" s="55" t="n">
        <v>3106</v>
      </c>
      <c r="AC62" s="53" t="n">
        <v>3106</v>
      </c>
      <c r="AD62" s="104"/>
      <c r="AE62" s="55" t="n">
        <v>2274</v>
      </c>
      <c r="AF62" s="53" t="n">
        <v>2274</v>
      </c>
      <c r="AG62" s="104"/>
      <c r="AH62" s="55" t="n">
        <v>1307</v>
      </c>
      <c r="AI62" s="53" t="n">
        <v>1307</v>
      </c>
      <c r="AJ62" s="104"/>
      <c r="AK62" s="9" t="n">
        <v>702</v>
      </c>
      <c r="AL62" s="53"/>
      <c r="AM62" s="143" t="n">
        <f aca="false">AK62-AL62</f>
        <v>702</v>
      </c>
      <c r="AN62" s="52"/>
      <c r="AO62" s="52"/>
      <c r="AP62" s="58" t="n">
        <v>0.024</v>
      </c>
      <c r="AQ62" s="59" t="n">
        <v>0.047</v>
      </c>
      <c r="AR62" s="144" t="n">
        <f aca="false">F62+I62+L62+O62+R62+U62+X62+AA62+AD62+AG62+AJ62+AM62</f>
        <v>702</v>
      </c>
    </row>
    <row r="63" s="64" customFormat="true" ht="12" hidden="false" customHeight="false" outlineLevel="0" collapsed="false">
      <c r="A63" s="61" t="n">
        <v>125043</v>
      </c>
      <c r="B63" s="51" t="s">
        <v>83</v>
      </c>
      <c r="C63" s="52" t="s">
        <v>15</v>
      </c>
      <c r="D63" s="53"/>
      <c r="E63" s="53"/>
      <c r="F63" s="52"/>
      <c r="G63" s="53"/>
      <c r="H63" s="53"/>
      <c r="I63" s="54"/>
      <c r="J63" s="53"/>
      <c r="K63" s="53"/>
      <c r="L63" s="52"/>
      <c r="M63" s="53" t="n">
        <v>119</v>
      </c>
      <c r="N63" s="53" t="n">
        <v>119</v>
      </c>
      <c r="O63" s="52"/>
      <c r="P63" s="53" t="n">
        <v>400</v>
      </c>
      <c r="Q63" s="53" t="n">
        <v>400</v>
      </c>
      <c r="R63" s="104"/>
      <c r="S63" s="53" t="n">
        <v>119</v>
      </c>
      <c r="T63" s="53" t="n">
        <v>119</v>
      </c>
      <c r="U63" s="104"/>
      <c r="V63" s="53" t="n">
        <v>223</v>
      </c>
      <c r="W63" s="53" t="n">
        <v>223</v>
      </c>
      <c r="X63" s="104"/>
      <c r="Y63" s="53" t="n">
        <v>223</v>
      </c>
      <c r="Z63" s="53" t="n">
        <v>223</v>
      </c>
      <c r="AA63" s="145"/>
      <c r="AB63" s="55" t="n">
        <v>223</v>
      </c>
      <c r="AC63" s="53" t="n">
        <v>223</v>
      </c>
      <c r="AD63" s="104"/>
      <c r="AE63" s="55" t="n">
        <v>284</v>
      </c>
      <c r="AF63" s="53" t="n">
        <v>284</v>
      </c>
      <c r="AG63" s="104"/>
      <c r="AH63" s="55" t="n">
        <v>142</v>
      </c>
      <c r="AI63" s="53" t="n">
        <v>142</v>
      </c>
      <c r="AJ63" s="104"/>
      <c r="AK63" s="9" t="n">
        <v>176</v>
      </c>
      <c r="AL63" s="53"/>
      <c r="AM63" s="143" t="n">
        <f aca="false">AK63-AL63</f>
        <v>176</v>
      </c>
      <c r="AN63" s="52"/>
      <c r="AO63" s="52"/>
      <c r="AP63" s="58" t="n">
        <v>0.006</v>
      </c>
      <c r="AQ63" s="59" t="n">
        <v>0.005</v>
      </c>
      <c r="AR63" s="144" t="n">
        <f aca="false">F63+I63+L63+O63+R63+U63+X63+AA63+AD63+AG63+AJ63+AM63</f>
        <v>176</v>
      </c>
    </row>
    <row r="64" s="64" customFormat="true" ht="12" hidden="false" customHeight="false" outlineLevel="0" collapsed="false">
      <c r="A64" s="61" t="n">
        <v>125044</v>
      </c>
      <c r="B64" s="51" t="s">
        <v>84</v>
      </c>
      <c r="C64" s="52" t="s">
        <v>15</v>
      </c>
      <c r="D64" s="53"/>
      <c r="E64" s="53"/>
      <c r="F64" s="52"/>
      <c r="G64" s="53"/>
      <c r="H64" s="53"/>
      <c r="I64" s="54"/>
      <c r="J64" s="53"/>
      <c r="K64" s="53"/>
      <c r="L64" s="52"/>
      <c r="M64" s="53"/>
      <c r="N64" s="53"/>
      <c r="O64" s="52"/>
      <c r="P64" s="53"/>
      <c r="Q64" s="53"/>
      <c r="R64" s="104"/>
      <c r="S64" s="53"/>
      <c r="T64" s="53"/>
      <c r="U64" s="104"/>
      <c r="V64" s="53" t="n">
        <v>3649</v>
      </c>
      <c r="W64" s="53" t="n">
        <v>3649</v>
      </c>
      <c r="X64" s="104"/>
      <c r="Y64" s="53" t="n">
        <v>3649</v>
      </c>
      <c r="Z64" s="53" t="n">
        <v>3649</v>
      </c>
      <c r="AA64" s="145"/>
      <c r="AB64" s="55" t="n">
        <v>3649</v>
      </c>
      <c r="AC64" s="53" t="n">
        <v>3649</v>
      </c>
      <c r="AD64" s="104"/>
      <c r="AE64" s="55" t="n">
        <v>2274</v>
      </c>
      <c r="AF64" s="53" t="n">
        <v>2274</v>
      </c>
      <c r="AG64" s="104"/>
      <c r="AH64" s="55" t="n">
        <v>1279</v>
      </c>
      <c r="AI64" s="53" t="n">
        <v>1279</v>
      </c>
      <c r="AJ64" s="104"/>
      <c r="AK64" s="9" t="n">
        <v>644</v>
      </c>
      <c r="AL64" s="53"/>
      <c r="AM64" s="143" t="n">
        <f aca="false">AK64-AL64</f>
        <v>644</v>
      </c>
      <c r="AN64" s="52"/>
      <c r="AO64" s="52"/>
      <c r="AP64" s="58" t="n">
        <v>0.022</v>
      </c>
      <c r="AQ64" s="59" t="n">
        <v>0.046</v>
      </c>
      <c r="AR64" s="144" t="n">
        <f aca="false">F64+I64+L64+O64+R64+U64+X64+AA64+AD64+AG64+AJ64+AM64</f>
        <v>644</v>
      </c>
    </row>
    <row r="65" s="64" customFormat="true" ht="12" hidden="false" customHeight="false" outlineLevel="0" collapsed="false">
      <c r="A65" s="61" t="n">
        <v>125045</v>
      </c>
      <c r="B65" s="51" t="s">
        <v>85</v>
      </c>
      <c r="C65" s="52" t="s">
        <v>17</v>
      </c>
      <c r="D65" s="53"/>
      <c r="E65" s="53"/>
      <c r="F65" s="52"/>
      <c r="G65" s="53"/>
      <c r="H65" s="53"/>
      <c r="I65" s="54"/>
      <c r="J65" s="53"/>
      <c r="K65" s="53"/>
      <c r="L65" s="52"/>
      <c r="M65" s="53" t="n">
        <v>715</v>
      </c>
      <c r="N65" s="53" t="n">
        <v>715</v>
      </c>
      <c r="O65" s="52"/>
      <c r="P65" s="53" t="n">
        <v>715</v>
      </c>
      <c r="Q65" s="53" t="n">
        <v>715</v>
      </c>
      <c r="R65" s="104"/>
      <c r="S65" s="53" t="n">
        <v>715</v>
      </c>
      <c r="T65" s="53" t="n">
        <v>715</v>
      </c>
      <c r="U65" s="104"/>
      <c r="V65" s="53" t="n">
        <v>1558</v>
      </c>
      <c r="W65" s="53" t="n">
        <v>1558</v>
      </c>
      <c r="X65" s="104"/>
      <c r="Y65" s="53" t="n">
        <v>1558</v>
      </c>
      <c r="Z65" s="53" t="n">
        <v>1558</v>
      </c>
      <c r="AA65" s="145"/>
      <c r="AB65" s="55" t="n">
        <v>1558</v>
      </c>
      <c r="AC65" s="53" t="n">
        <v>1558</v>
      </c>
      <c r="AD65" s="104"/>
      <c r="AE65" s="55" t="n">
        <v>1990</v>
      </c>
      <c r="AF65" s="53" t="n">
        <v>1990</v>
      </c>
      <c r="AG65" s="104"/>
      <c r="AH65" s="55" t="n">
        <v>1790</v>
      </c>
      <c r="AI65" s="53" t="n">
        <v>1790</v>
      </c>
      <c r="AJ65" s="104"/>
      <c r="AK65" s="9" t="n">
        <v>1990</v>
      </c>
      <c r="AL65" s="53" t="n">
        <v>1990</v>
      </c>
      <c r="AM65" s="143" t="n">
        <f aca="false">AK65-AL65</f>
        <v>0</v>
      </c>
      <c r="AN65" s="52"/>
      <c r="AO65" s="52" t="s">
        <v>86</v>
      </c>
      <c r="AP65" s="58" t="n">
        <v>0.069</v>
      </c>
      <c r="AQ65" s="59" t="n">
        <v>0.067</v>
      </c>
      <c r="AR65" s="144" t="n">
        <f aca="false">F65+I65+L65+O65+R65+U65+X65+AA65+AD65+AG65+AJ65+AM65</f>
        <v>0</v>
      </c>
    </row>
    <row r="66" s="64" customFormat="true" ht="12" hidden="false" customHeight="false" outlineLevel="0" collapsed="false">
      <c r="A66" s="61" t="n">
        <v>125097</v>
      </c>
      <c r="B66" s="51" t="s">
        <v>87</v>
      </c>
      <c r="C66" s="52" t="s">
        <v>15</v>
      </c>
      <c r="D66" s="53"/>
      <c r="E66" s="53"/>
      <c r="F66" s="52"/>
      <c r="G66" s="53"/>
      <c r="H66" s="53"/>
      <c r="I66" s="54"/>
      <c r="J66" s="53"/>
      <c r="K66" s="53"/>
      <c r="L66" s="52"/>
      <c r="M66" s="53"/>
      <c r="N66" s="53"/>
      <c r="O66" s="52"/>
      <c r="P66" s="53"/>
      <c r="Q66" s="53"/>
      <c r="R66" s="104"/>
      <c r="S66" s="53"/>
      <c r="T66" s="53"/>
      <c r="U66" s="104"/>
      <c r="V66" s="53"/>
      <c r="W66" s="53"/>
      <c r="X66" s="104"/>
      <c r="Y66" s="53"/>
      <c r="Z66" s="53"/>
      <c r="AA66" s="145"/>
      <c r="AB66" s="55"/>
      <c r="AC66" s="53"/>
      <c r="AD66" s="104"/>
      <c r="AE66" s="56" t="n">
        <v>225</v>
      </c>
      <c r="AG66" s="104" t="n">
        <f aca="false">AE66-AF66</f>
        <v>225</v>
      </c>
      <c r="AH66" s="55" t="n">
        <v>57</v>
      </c>
      <c r="AI66" s="53"/>
      <c r="AJ66" s="104" t="n">
        <f aca="false">AH66-AI66</f>
        <v>57</v>
      </c>
      <c r="AK66" s="9" t="n">
        <v>59</v>
      </c>
      <c r="AL66" s="53"/>
      <c r="AM66" s="143" t="n">
        <f aca="false">AK66-AL66</f>
        <v>59</v>
      </c>
      <c r="AN66" s="52"/>
      <c r="AO66" s="52"/>
      <c r="AP66" s="58" t="n">
        <v>0.002</v>
      </c>
      <c r="AQ66" s="59" t="n">
        <v>0.002</v>
      </c>
      <c r="AR66" s="144" t="n">
        <f aca="false">F66+I66+L66+O66+R66+U66+X66+AA66+AD66+AG66+AJ66+AM66</f>
        <v>341</v>
      </c>
    </row>
    <row r="67" s="64" customFormat="true" ht="12" hidden="false" customHeight="false" outlineLevel="0" collapsed="false">
      <c r="A67" s="61" t="n">
        <v>125085</v>
      </c>
      <c r="B67" s="51" t="s">
        <v>88</v>
      </c>
      <c r="C67" s="52" t="s">
        <v>15</v>
      </c>
      <c r="D67" s="53"/>
      <c r="E67" s="53"/>
      <c r="F67" s="52"/>
      <c r="G67" s="53"/>
      <c r="H67" s="53"/>
      <c r="I67" s="54"/>
      <c r="J67" s="53"/>
      <c r="K67" s="53"/>
      <c r="L67" s="52"/>
      <c r="M67" s="53"/>
      <c r="N67" s="53"/>
      <c r="O67" s="52"/>
      <c r="P67" s="53"/>
      <c r="Q67" s="53"/>
      <c r="R67" s="104"/>
      <c r="S67" s="53"/>
      <c r="T67" s="53"/>
      <c r="U67" s="104"/>
      <c r="V67" s="53"/>
      <c r="W67" s="53"/>
      <c r="X67" s="104"/>
      <c r="Y67" s="147" t="n">
        <v>2781.7</v>
      </c>
      <c r="Z67" s="147" t="n">
        <v>2781.7</v>
      </c>
      <c r="AA67" s="145"/>
      <c r="AB67" s="55" t="n">
        <v>3338</v>
      </c>
      <c r="AC67" s="53" t="n">
        <v>3338</v>
      </c>
      <c r="AD67" s="104"/>
      <c r="AE67" s="55" t="n">
        <v>3980</v>
      </c>
      <c r="AF67" s="53" t="n">
        <v>3980</v>
      </c>
      <c r="AG67" s="104"/>
      <c r="AH67" s="55" t="n">
        <v>4775</v>
      </c>
      <c r="AI67" s="53" t="n">
        <v>4033</v>
      </c>
      <c r="AJ67" s="104" t="n">
        <f aca="false">AH67-AI67</f>
        <v>742</v>
      </c>
      <c r="AK67" s="9" t="n">
        <v>5268</v>
      </c>
      <c r="AL67" s="53"/>
      <c r="AM67" s="143" t="n">
        <f aca="false">AK67-AL67</f>
        <v>5268</v>
      </c>
      <c r="AN67" s="52"/>
      <c r="AO67" s="52"/>
      <c r="AP67" s="58" t="n">
        <v>0.182</v>
      </c>
      <c r="AQ67" s="59" t="n">
        <v>0.171</v>
      </c>
      <c r="AR67" s="144" t="n">
        <f aca="false">F67+I67+L67+O67+R67+U67+X67+AA67+AD67+AG67+AJ67+AM67</f>
        <v>6010</v>
      </c>
    </row>
    <row r="68" s="64" customFormat="true" ht="12" hidden="false" customHeight="false" outlineLevel="0" collapsed="false">
      <c r="A68" s="61" t="n">
        <v>125046</v>
      </c>
      <c r="B68" s="51" t="s">
        <v>89</v>
      </c>
      <c r="C68" s="52" t="s">
        <v>17</v>
      </c>
      <c r="D68" s="53" t="n">
        <v>2329.93</v>
      </c>
      <c r="E68" s="53" t="n">
        <v>2329.93</v>
      </c>
      <c r="F68" s="52"/>
      <c r="G68" s="53" t="n">
        <v>2329.93</v>
      </c>
      <c r="H68" s="53" t="n">
        <v>2329.93</v>
      </c>
      <c r="I68" s="54"/>
      <c r="J68" s="53" t="n">
        <v>2329.93</v>
      </c>
      <c r="K68" s="53" t="n">
        <v>2329.93</v>
      </c>
      <c r="L68" s="52"/>
      <c r="M68" s="53" t="n">
        <v>119</v>
      </c>
      <c r="N68" s="53"/>
      <c r="O68" s="104" t="n">
        <f aca="false">M68-N68</f>
        <v>119</v>
      </c>
      <c r="P68" s="53" t="n">
        <v>119</v>
      </c>
      <c r="Q68" s="53"/>
      <c r="R68" s="104" t="n">
        <f aca="false">P68-Q68</f>
        <v>119</v>
      </c>
      <c r="S68" s="53" t="n">
        <v>119</v>
      </c>
      <c r="T68" s="53"/>
      <c r="U68" s="104" t="n">
        <f aca="false">S68-T68</f>
        <v>119</v>
      </c>
      <c r="V68" s="53" t="n">
        <v>223</v>
      </c>
      <c r="W68" s="53"/>
      <c r="X68" s="104" t="n">
        <f aca="false">V68-W68</f>
        <v>223</v>
      </c>
      <c r="Y68" s="53" t="n">
        <v>223</v>
      </c>
      <c r="Z68" s="53"/>
      <c r="AA68" s="145" t="n">
        <f aca="false">Y68-Z68</f>
        <v>223</v>
      </c>
      <c r="AB68" s="55" t="n">
        <v>223</v>
      </c>
      <c r="AC68" s="53"/>
      <c r="AD68" s="104" t="n">
        <f aca="false">AB68-AC68</f>
        <v>223</v>
      </c>
      <c r="AE68" s="55" t="n">
        <v>284</v>
      </c>
      <c r="AF68" s="53"/>
      <c r="AG68" s="104" t="n">
        <f aca="false">AE68-AF68</f>
        <v>284</v>
      </c>
      <c r="AH68" s="55" t="n">
        <v>85</v>
      </c>
      <c r="AI68" s="53"/>
      <c r="AJ68" s="104" t="n">
        <f aca="false">AH68-AI68</f>
        <v>85</v>
      </c>
      <c r="AK68" s="9" t="n">
        <v>59</v>
      </c>
      <c r="AL68" s="53"/>
      <c r="AM68" s="143" t="n">
        <f aca="false">AK68-AL68</f>
        <v>59</v>
      </c>
      <c r="AN68" s="52"/>
      <c r="AO68" s="52"/>
      <c r="AP68" s="58" t="n">
        <v>0.002</v>
      </c>
      <c r="AQ68" s="59" t="n">
        <v>0.003</v>
      </c>
      <c r="AR68" s="144" t="n">
        <f aca="false">F68+I68+L68+O68+R68+U68+X68+AA68+AD68+AG68+AJ68+AM68</f>
        <v>1454</v>
      </c>
    </row>
    <row r="69" s="64" customFormat="true" ht="12" hidden="false" customHeight="false" outlineLevel="0" collapsed="false">
      <c r="A69" s="61" t="n">
        <v>125047</v>
      </c>
      <c r="B69" s="51" t="s">
        <v>90</v>
      </c>
      <c r="C69" s="52" t="s">
        <v>15</v>
      </c>
      <c r="D69" s="53"/>
      <c r="E69" s="53"/>
      <c r="F69" s="52"/>
      <c r="G69" s="53" t="n">
        <v>69.7</v>
      </c>
      <c r="H69" s="53" t="n">
        <v>69.7</v>
      </c>
      <c r="I69" s="54"/>
      <c r="J69" s="53" t="n">
        <v>100</v>
      </c>
      <c r="K69" s="53" t="n">
        <v>100</v>
      </c>
      <c r="L69" s="52"/>
      <c r="M69" s="53" t="n">
        <v>119</v>
      </c>
      <c r="N69" s="53" t="n">
        <v>119</v>
      </c>
      <c r="O69" s="52"/>
      <c r="P69" s="53" t="n">
        <v>119</v>
      </c>
      <c r="Q69" s="53" t="n">
        <v>119</v>
      </c>
      <c r="R69" s="104"/>
      <c r="S69" s="53" t="n">
        <v>119</v>
      </c>
      <c r="T69" s="53" t="n">
        <v>119</v>
      </c>
      <c r="U69" s="104"/>
      <c r="V69" s="53" t="n">
        <v>223</v>
      </c>
      <c r="W69" s="53" t="n">
        <v>223</v>
      </c>
      <c r="X69" s="104"/>
      <c r="Y69" s="53" t="n">
        <v>223</v>
      </c>
      <c r="Z69" s="53" t="n">
        <v>223</v>
      </c>
      <c r="AA69" s="145"/>
      <c r="AB69" s="55" t="n">
        <v>223</v>
      </c>
      <c r="AC69" s="53" t="n">
        <v>223</v>
      </c>
      <c r="AD69" s="104"/>
      <c r="AE69" s="55" t="n">
        <v>284</v>
      </c>
      <c r="AF69" s="53" t="n">
        <v>284</v>
      </c>
      <c r="AG69" s="104"/>
      <c r="AH69" s="55" t="n">
        <v>398</v>
      </c>
      <c r="AI69" s="53" t="n">
        <v>398</v>
      </c>
      <c r="AJ69" s="104"/>
      <c r="AK69" s="9" t="n">
        <v>410</v>
      </c>
      <c r="AL69" s="53" t="n">
        <v>410</v>
      </c>
      <c r="AM69" s="143"/>
      <c r="AN69" s="52" t="n">
        <v>74</v>
      </c>
      <c r="AO69" s="52" t="s">
        <v>91</v>
      </c>
      <c r="AP69" s="58" t="n">
        <v>0.014</v>
      </c>
      <c r="AQ69" s="59" t="n">
        <v>0.014</v>
      </c>
      <c r="AR69" s="144" t="n">
        <f aca="false">F69+I69+L69+O69+R69+U69+X69+AA69+AD69+AG69+AJ69+AM69</f>
        <v>0</v>
      </c>
    </row>
    <row r="70" s="64" customFormat="true" ht="12" hidden="false" customHeight="false" outlineLevel="0" collapsed="false">
      <c r="A70" s="61" t="n">
        <v>125049</v>
      </c>
      <c r="B70" s="51" t="s">
        <v>92</v>
      </c>
      <c r="C70" s="52" t="s">
        <v>17</v>
      </c>
      <c r="D70" s="53" t="n">
        <v>69.7</v>
      </c>
      <c r="E70" s="53"/>
      <c r="F70" s="104" t="n">
        <f aca="false">D70-E70</f>
        <v>69.7</v>
      </c>
      <c r="G70" s="53" t="n">
        <v>69.7</v>
      </c>
      <c r="H70" s="53"/>
      <c r="I70" s="154" t="n">
        <f aca="false">G70-H70</f>
        <v>69.7</v>
      </c>
      <c r="J70" s="53" t="n">
        <v>69.7</v>
      </c>
      <c r="K70" s="53"/>
      <c r="L70" s="104" t="n">
        <f aca="false">J70-K70</f>
        <v>69.7</v>
      </c>
      <c r="M70" s="53" t="n">
        <v>119</v>
      </c>
      <c r="N70" s="53"/>
      <c r="O70" s="104" t="n">
        <f aca="false">M70-N70</f>
        <v>119</v>
      </c>
      <c r="P70" s="53" t="n">
        <v>119</v>
      </c>
      <c r="Q70" s="53"/>
      <c r="R70" s="104" t="n">
        <f aca="false">P70-Q70</f>
        <v>119</v>
      </c>
      <c r="S70" s="53" t="n">
        <v>119</v>
      </c>
      <c r="T70" s="53"/>
      <c r="U70" s="104" t="n">
        <f aca="false">S70-T70</f>
        <v>119</v>
      </c>
      <c r="V70" s="53" t="n">
        <v>223</v>
      </c>
      <c r="W70" s="53"/>
      <c r="X70" s="104" t="n">
        <f aca="false">V70-W70</f>
        <v>223</v>
      </c>
      <c r="Y70" s="53" t="n">
        <v>223</v>
      </c>
      <c r="Z70" s="53"/>
      <c r="AA70" s="145" t="n">
        <f aca="false">Y70-Z70</f>
        <v>223</v>
      </c>
      <c r="AB70" s="55" t="n">
        <v>223</v>
      </c>
      <c r="AC70" s="53"/>
      <c r="AD70" s="104" t="n">
        <f aca="false">AB70-AC70</f>
        <v>223</v>
      </c>
      <c r="AE70" s="55" t="n">
        <v>284</v>
      </c>
      <c r="AF70" s="53"/>
      <c r="AG70" s="104" t="n">
        <f aca="false">AE70-AF70</f>
        <v>284</v>
      </c>
      <c r="AH70" s="55" t="n">
        <v>28</v>
      </c>
      <c r="AI70" s="53"/>
      <c r="AJ70" s="104" t="n">
        <f aca="false">AH70-AI70</f>
        <v>28</v>
      </c>
      <c r="AK70" s="9" t="n">
        <v>29</v>
      </c>
      <c r="AL70" s="53"/>
      <c r="AM70" s="143" t="n">
        <f aca="false">AK70-AL70</f>
        <v>29</v>
      </c>
      <c r="AN70" s="52"/>
      <c r="AO70" s="52"/>
      <c r="AP70" s="58" t="n">
        <v>0.001</v>
      </c>
      <c r="AQ70" s="59" t="n">
        <v>0.001</v>
      </c>
      <c r="AR70" s="144" t="n">
        <f aca="false">F70+I70+L70+O70+R70+U70+X70+AA70+AD70+AG70+AJ70+AM70</f>
        <v>1576.1</v>
      </c>
    </row>
    <row r="71" s="64" customFormat="true" ht="12" hidden="false" customHeight="false" outlineLevel="0" collapsed="false">
      <c r="A71" s="61" t="n">
        <v>125050</v>
      </c>
      <c r="B71" s="51" t="s">
        <v>93</v>
      </c>
      <c r="C71" s="52" t="s">
        <v>19</v>
      </c>
      <c r="D71" s="53" t="n">
        <v>6609.6</v>
      </c>
      <c r="E71" s="53" t="n">
        <v>6609.6</v>
      </c>
      <c r="F71" s="52"/>
      <c r="G71" s="53" t="n">
        <v>6609.6</v>
      </c>
      <c r="H71" s="53" t="n">
        <v>6609.6</v>
      </c>
      <c r="I71" s="54"/>
      <c r="J71" s="53" t="n">
        <v>6609.6</v>
      </c>
      <c r="K71" s="53" t="n">
        <v>6609.6</v>
      </c>
      <c r="L71" s="52"/>
      <c r="M71" s="53" t="n">
        <v>11141.6</v>
      </c>
      <c r="N71" s="53" t="n">
        <v>11141.6</v>
      </c>
      <c r="O71" s="52"/>
      <c r="P71" s="53" t="n">
        <v>11196</v>
      </c>
      <c r="Q71" s="53" t="n">
        <v>11196</v>
      </c>
      <c r="R71" s="104"/>
      <c r="S71" s="53" t="n">
        <v>11496</v>
      </c>
      <c r="T71" s="53" t="n">
        <v>11496</v>
      </c>
      <c r="U71" s="104"/>
      <c r="V71" s="53" t="n">
        <v>21360</v>
      </c>
      <c r="W71" s="53" t="n">
        <v>21360</v>
      </c>
      <c r="X71" s="104"/>
      <c r="Y71" s="53" t="n">
        <v>21360</v>
      </c>
      <c r="Z71" s="53" t="n">
        <v>21360</v>
      </c>
      <c r="AA71" s="145"/>
      <c r="AB71" s="55" t="n">
        <v>21360</v>
      </c>
      <c r="AC71" s="53" t="n">
        <v>21360</v>
      </c>
      <c r="AD71" s="104"/>
      <c r="AE71" s="55" t="n">
        <v>22456</v>
      </c>
      <c r="AF71" s="53" t="n">
        <v>22456</v>
      </c>
      <c r="AG71" s="104"/>
      <c r="AH71" s="55" t="n">
        <v>26743</v>
      </c>
      <c r="AI71" s="53" t="n">
        <v>26743</v>
      </c>
      <c r="AJ71" s="104"/>
      <c r="AK71" s="9" t="n">
        <v>28679</v>
      </c>
      <c r="AL71" s="53" t="n">
        <v>11980.39</v>
      </c>
      <c r="AM71" s="143" t="n">
        <f aca="false">AK71-AL71</f>
        <v>16698.61</v>
      </c>
      <c r="AN71" s="52"/>
      <c r="AO71" s="52"/>
      <c r="AP71" s="58" t="n">
        <v>0.989</v>
      </c>
      <c r="AQ71" s="59" t="n">
        <v>0.96</v>
      </c>
      <c r="AR71" s="144" t="n">
        <f aca="false">F71+I71+L71+O71+R71+U71+X71+AA71+AD71+AG71+AJ71+AM71</f>
        <v>16698.61</v>
      </c>
    </row>
    <row r="72" s="64" customFormat="true" ht="12" hidden="false" customHeight="false" outlineLevel="0" collapsed="false">
      <c r="A72" s="61" t="n">
        <v>125104</v>
      </c>
      <c r="B72" s="51" t="s">
        <v>94</v>
      </c>
      <c r="C72" s="52" t="s">
        <v>17</v>
      </c>
      <c r="D72" s="53"/>
      <c r="E72" s="53"/>
      <c r="F72" s="52"/>
      <c r="G72" s="53"/>
      <c r="H72" s="53"/>
      <c r="I72" s="54"/>
      <c r="J72" s="53"/>
      <c r="K72" s="53"/>
      <c r="L72" s="52"/>
      <c r="M72" s="53"/>
      <c r="N72" s="53"/>
      <c r="O72" s="52"/>
      <c r="P72" s="53"/>
      <c r="Q72" s="53"/>
      <c r="R72" s="104"/>
      <c r="S72" s="53"/>
      <c r="T72" s="53"/>
      <c r="U72" s="104"/>
      <c r="V72" s="53"/>
      <c r="W72" s="53"/>
      <c r="X72" s="104"/>
      <c r="Y72" s="53"/>
      <c r="Z72" s="53"/>
      <c r="AA72" s="145"/>
      <c r="AB72" s="55"/>
      <c r="AC72" s="53"/>
      <c r="AD72" s="104"/>
      <c r="AE72" s="55"/>
      <c r="AF72" s="53"/>
      <c r="AG72" s="104"/>
      <c r="AH72" s="55" t="n">
        <v>85</v>
      </c>
      <c r="AI72" s="53" t="n">
        <v>85</v>
      </c>
      <c r="AJ72" s="104"/>
      <c r="AK72" s="9" t="n">
        <v>117</v>
      </c>
      <c r="AL72" s="53" t="n">
        <v>117</v>
      </c>
      <c r="AM72" s="143"/>
      <c r="AN72" s="52"/>
      <c r="AO72" s="52"/>
      <c r="AP72" s="58" t="n">
        <v>0.004</v>
      </c>
      <c r="AQ72" s="59" t="n">
        <v>0.003</v>
      </c>
      <c r="AR72" s="144" t="n">
        <f aca="false">F72+I72+L72+O72+R72+U72+X72+AA72+AD72+AG72+AJ72+AM72</f>
        <v>0</v>
      </c>
    </row>
    <row r="73" s="64" customFormat="true" ht="12" hidden="false" customHeight="false" outlineLevel="0" collapsed="false">
      <c r="A73" s="61" t="n">
        <v>125106</v>
      </c>
      <c r="B73" s="51" t="s">
        <v>95</v>
      </c>
      <c r="C73" s="52" t="s">
        <v>15</v>
      </c>
      <c r="D73" s="53"/>
      <c r="E73" s="53"/>
      <c r="F73" s="52"/>
      <c r="G73" s="53"/>
      <c r="H73" s="53"/>
      <c r="I73" s="54"/>
      <c r="J73" s="53"/>
      <c r="K73" s="53"/>
      <c r="L73" s="52"/>
      <c r="M73" s="53"/>
      <c r="N73" s="53"/>
      <c r="O73" s="52"/>
      <c r="P73" s="53"/>
      <c r="Q73" s="53"/>
      <c r="R73" s="104"/>
      <c r="S73" s="53"/>
      <c r="T73" s="53"/>
      <c r="U73" s="104"/>
      <c r="V73" s="53"/>
      <c r="W73" s="53"/>
      <c r="X73" s="104"/>
      <c r="Y73" s="53"/>
      <c r="Z73" s="53"/>
      <c r="AA73" s="145"/>
      <c r="AB73" s="55"/>
      <c r="AC73" s="53"/>
      <c r="AD73" s="104"/>
      <c r="AE73" s="55"/>
      <c r="AF73" s="53"/>
      <c r="AG73" s="104"/>
      <c r="AH73" s="55" t="n">
        <v>57</v>
      </c>
      <c r="AI73" s="53"/>
      <c r="AJ73" s="104" t="n">
        <f aca="false">AH73-AI73</f>
        <v>57</v>
      </c>
      <c r="AK73" s="9" t="n">
        <v>59</v>
      </c>
      <c r="AL73" s="53" t="n">
        <v>59</v>
      </c>
      <c r="AM73" s="143" t="n">
        <f aca="false">AK73-AL73</f>
        <v>0</v>
      </c>
      <c r="AN73" s="52"/>
      <c r="AO73" s="52" t="s">
        <v>96</v>
      </c>
      <c r="AP73" s="58" t="n">
        <v>0.002</v>
      </c>
      <c r="AQ73" s="59" t="n">
        <v>0.002</v>
      </c>
      <c r="AR73" s="144" t="n">
        <f aca="false">F73+I73+L73+O73+R73+U73+X73+AA73+AD73+AG73+AJ73+AM73</f>
        <v>57</v>
      </c>
    </row>
    <row r="74" s="64" customFormat="true" ht="12" hidden="false" customHeight="false" outlineLevel="0" collapsed="false">
      <c r="A74" s="61" t="n">
        <v>125048</v>
      </c>
      <c r="B74" s="51" t="s">
        <v>97</v>
      </c>
      <c r="C74" s="52" t="s">
        <v>17</v>
      </c>
      <c r="D74" s="53"/>
      <c r="E74" s="53"/>
      <c r="F74" s="52"/>
      <c r="G74" s="53"/>
      <c r="H74" s="53"/>
      <c r="I74" s="54"/>
      <c r="J74" s="53"/>
      <c r="K74" s="53"/>
      <c r="L74" s="52"/>
      <c r="M74" s="53" t="n">
        <v>476</v>
      </c>
      <c r="N74" s="53" t="n">
        <v>476</v>
      </c>
      <c r="O74" s="52"/>
      <c r="P74" s="53" t="n">
        <v>476</v>
      </c>
      <c r="Q74" s="53" t="n">
        <v>476</v>
      </c>
      <c r="R74" s="104"/>
      <c r="S74" s="53" t="n">
        <v>464</v>
      </c>
      <c r="T74" s="53" t="n">
        <v>464</v>
      </c>
      <c r="U74" s="104"/>
      <c r="V74" s="53" t="n">
        <v>656</v>
      </c>
      <c r="W74" s="53" t="n">
        <v>656</v>
      </c>
      <c r="X74" s="104"/>
      <c r="Y74" s="53" t="n">
        <v>656</v>
      </c>
      <c r="Z74" s="53" t="n">
        <v>656</v>
      </c>
      <c r="AA74" s="145"/>
      <c r="AB74" s="55" t="n">
        <v>656</v>
      </c>
      <c r="AC74" s="53" t="n">
        <v>656</v>
      </c>
      <c r="AD74" s="104"/>
      <c r="AE74" s="55" t="n">
        <v>853</v>
      </c>
      <c r="AF74" s="53" t="n">
        <v>853</v>
      </c>
      <c r="AG74" s="104"/>
      <c r="AH74" s="55" t="n">
        <v>1165</v>
      </c>
      <c r="AI74" s="53" t="n">
        <v>864</v>
      </c>
      <c r="AJ74" s="104" t="n">
        <f aca="false">AH74-AI74</f>
        <v>301</v>
      </c>
      <c r="AK74" s="9" t="n">
        <v>1200</v>
      </c>
      <c r="AL74" s="53"/>
      <c r="AM74" s="143" t="n">
        <f aca="false">AK74-AL74</f>
        <v>1200</v>
      </c>
      <c r="AN74" s="52"/>
      <c r="AO74" s="52"/>
      <c r="AP74" s="58" t="n">
        <v>0.041</v>
      </c>
      <c r="AQ74" s="59" t="n">
        <v>0.042</v>
      </c>
      <c r="AR74" s="144" t="n">
        <f aca="false">F74+I74+L74+O74+R74+U74+X74+AA74+AD74+AG74+AJ74+AM74</f>
        <v>1501</v>
      </c>
    </row>
    <row r="75" s="64" customFormat="true" ht="12" hidden="false" customHeight="false" outlineLevel="0" collapsed="false">
      <c r="A75" s="61" t="n">
        <v>125090</v>
      </c>
      <c r="B75" s="51" t="s">
        <v>98</v>
      </c>
      <c r="C75" s="52" t="s">
        <v>15</v>
      </c>
      <c r="D75" s="53"/>
      <c r="E75" s="53"/>
      <c r="F75" s="52"/>
      <c r="G75" s="53"/>
      <c r="H75" s="53"/>
      <c r="I75" s="54"/>
      <c r="J75" s="53"/>
      <c r="K75" s="53"/>
      <c r="L75" s="52"/>
      <c r="M75" s="53"/>
      <c r="N75" s="53"/>
      <c r="O75" s="52"/>
      <c r="P75" s="53"/>
      <c r="Q75" s="53"/>
      <c r="R75" s="104"/>
      <c r="S75" s="53"/>
      <c r="T75" s="53"/>
      <c r="U75" s="104"/>
      <c r="V75" s="53"/>
      <c r="W75" s="53"/>
      <c r="X75" s="104"/>
      <c r="Y75" s="53"/>
      <c r="Z75" s="53"/>
      <c r="AA75" s="145"/>
      <c r="AB75" s="55" t="n">
        <v>223</v>
      </c>
      <c r="AC75" s="53" t="n">
        <v>223</v>
      </c>
      <c r="AD75" s="104"/>
      <c r="AE75" s="55" t="n">
        <v>284</v>
      </c>
      <c r="AF75" s="53" t="n">
        <v>284</v>
      </c>
      <c r="AG75" s="104"/>
      <c r="AH75" s="55" t="n">
        <v>199</v>
      </c>
      <c r="AI75" s="53" t="n">
        <v>199</v>
      </c>
      <c r="AJ75" s="104"/>
      <c r="AK75" s="9" t="n">
        <v>205</v>
      </c>
      <c r="AL75" s="53"/>
      <c r="AM75" s="143" t="n">
        <f aca="false">AK75-AL75</f>
        <v>205</v>
      </c>
      <c r="AN75" s="52"/>
      <c r="AO75" s="52"/>
      <c r="AP75" s="58" t="n">
        <v>0.007</v>
      </c>
      <c r="AQ75" s="59" t="n">
        <v>0.007</v>
      </c>
      <c r="AR75" s="144" t="n">
        <f aca="false">F75+I75+L75+O75+R75+U75+X75+AA75+AD75+AG75+AJ75+AM75</f>
        <v>205</v>
      </c>
    </row>
    <row r="76" s="64" customFormat="true" ht="12" hidden="false" customHeight="false" outlineLevel="0" collapsed="false">
      <c r="A76" s="61" t="n">
        <v>125051</v>
      </c>
      <c r="B76" s="51" t="s">
        <v>99</v>
      </c>
      <c r="C76" s="52" t="s">
        <v>15</v>
      </c>
      <c r="D76" s="53" t="n">
        <v>46.05</v>
      </c>
      <c r="E76" s="53" t="n">
        <v>46.05</v>
      </c>
      <c r="F76" s="52"/>
      <c r="G76" s="53" t="n">
        <v>69.7</v>
      </c>
      <c r="H76" s="53" t="n">
        <v>69.7</v>
      </c>
      <c r="I76" s="54"/>
      <c r="J76" s="53" t="n">
        <v>69.7</v>
      </c>
      <c r="K76" s="53" t="n">
        <v>69.7</v>
      </c>
      <c r="L76" s="52"/>
      <c r="M76" s="53" t="n">
        <v>119</v>
      </c>
      <c r="N76" s="53" t="n">
        <v>119</v>
      </c>
      <c r="O76" s="52"/>
      <c r="P76" s="53" t="n">
        <v>119</v>
      </c>
      <c r="Q76" s="53" t="n">
        <v>119</v>
      </c>
      <c r="R76" s="104"/>
      <c r="S76" s="53" t="n">
        <v>119</v>
      </c>
      <c r="T76" s="53" t="n">
        <v>119</v>
      </c>
      <c r="U76" s="104"/>
      <c r="V76" s="53" t="n">
        <v>223</v>
      </c>
      <c r="W76" s="53" t="n">
        <v>223</v>
      </c>
      <c r="X76" s="145"/>
      <c r="Y76" s="53" t="n">
        <v>223</v>
      </c>
      <c r="Z76" s="53" t="n">
        <v>223</v>
      </c>
      <c r="AA76" s="145"/>
      <c r="AB76" s="55" t="n">
        <v>223</v>
      </c>
      <c r="AC76" s="53" t="n">
        <v>223</v>
      </c>
      <c r="AD76" s="104"/>
      <c r="AE76" s="55" t="n">
        <v>284</v>
      </c>
      <c r="AF76" s="53" t="n">
        <v>284</v>
      </c>
      <c r="AG76" s="104"/>
      <c r="AH76" s="55" t="n">
        <v>114</v>
      </c>
      <c r="AI76" s="53" t="n">
        <v>114</v>
      </c>
      <c r="AJ76" s="104"/>
      <c r="AK76" s="9" t="n">
        <v>117</v>
      </c>
      <c r="AL76" s="53"/>
      <c r="AM76" s="143" t="n">
        <f aca="false">AK76-AL76</f>
        <v>117</v>
      </c>
      <c r="AN76" s="52"/>
      <c r="AO76" s="52"/>
      <c r="AP76" s="58" t="n">
        <v>0.004</v>
      </c>
      <c r="AQ76" s="59" t="n">
        <v>0.004</v>
      </c>
      <c r="AR76" s="144" t="n">
        <f aca="false">F76+I76+L76+O76+R76+U76+X76+AA76+AD76+AG76+AJ76+AM76</f>
        <v>117</v>
      </c>
    </row>
    <row r="77" s="64" customFormat="true" ht="12" hidden="false" customHeight="false" outlineLevel="0" collapsed="false">
      <c r="A77" s="61" t="n">
        <v>125052</v>
      </c>
      <c r="B77" s="51" t="s">
        <v>100</v>
      </c>
      <c r="C77" s="52" t="s">
        <v>15</v>
      </c>
      <c r="D77" s="53" t="n">
        <v>18019.95</v>
      </c>
      <c r="E77" s="53" t="n">
        <v>18019.95</v>
      </c>
      <c r="F77" s="52"/>
      <c r="G77" s="53" t="n">
        <v>19454.7</v>
      </c>
      <c r="H77" s="53" t="n">
        <v>19454.7</v>
      </c>
      <c r="I77" s="54"/>
      <c r="J77" s="53" t="n">
        <v>19610.7</v>
      </c>
      <c r="K77" s="53" t="n">
        <v>19610.7</v>
      </c>
      <c r="L77" s="52"/>
      <c r="M77" s="53" t="n">
        <v>19653</v>
      </c>
      <c r="N77" s="53" t="n">
        <v>19653</v>
      </c>
      <c r="O77" s="52"/>
      <c r="P77" s="53" t="n">
        <v>19653</v>
      </c>
      <c r="Q77" s="53" t="n">
        <v>19653</v>
      </c>
      <c r="R77" s="104"/>
      <c r="S77" s="53" t="n">
        <v>19953</v>
      </c>
      <c r="T77" s="53" t="n">
        <v>19953</v>
      </c>
      <c r="U77" s="104"/>
      <c r="V77" s="53" t="n">
        <v>36490</v>
      </c>
      <c r="W77" s="53" t="n">
        <v>36490</v>
      </c>
      <c r="X77" s="104"/>
      <c r="Y77" s="53" t="n">
        <v>36490</v>
      </c>
      <c r="Z77" s="53" t="n">
        <v>36490</v>
      </c>
      <c r="AA77" s="145"/>
      <c r="AB77" s="55" t="n">
        <v>36490</v>
      </c>
      <c r="AC77" s="53" t="n">
        <v>36490</v>
      </c>
      <c r="AD77" s="104"/>
      <c r="AE77" s="55" t="n">
        <v>45197</v>
      </c>
      <c r="AF77" s="53" t="n">
        <v>45197</v>
      </c>
      <c r="AG77" s="104"/>
      <c r="AH77" s="55" t="n">
        <v>46012</v>
      </c>
      <c r="AI77" s="53" t="n">
        <v>46012</v>
      </c>
      <c r="AJ77" s="104"/>
      <c r="AK77" s="9" t="n">
        <v>47730</v>
      </c>
      <c r="AL77" s="53"/>
      <c r="AM77" s="143" t="n">
        <f aca="false">AK77-AL77</f>
        <v>47730</v>
      </c>
      <c r="AN77" s="52"/>
      <c r="AO77" s="52"/>
      <c r="AP77" s="58" t="n">
        <v>1.646</v>
      </c>
      <c r="AQ77" s="59" t="n">
        <v>1.652</v>
      </c>
      <c r="AR77" s="144" t="n">
        <f aca="false">F77+I77+L77+O77+R77+U77+X77+AA77+AD77+AG77+AJ77+AM77</f>
        <v>47730</v>
      </c>
    </row>
    <row r="78" s="64" customFormat="true" ht="12" hidden="false" customHeight="false" outlineLevel="0" collapsed="false">
      <c r="A78" s="61" t="n">
        <v>125053</v>
      </c>
      <c r="B78" s="51" t="s">
        <v>101</v>
      </c>
      <c r="C78" s="52" t="s">
        <v>15</v>
      </c>
      <c r="D78" s="53" t="n">
        <v>3337.62</v>
      </c>
      <c r="E78" s="53" t="n">
        <v>3337.62</v>
      </c>
      <c r="F78" s="52"/>
      <c r="G78" s="53" t="n">
        <v>1790.1</v>
      </c>
      <c r="H78" s="53" t="n">
        <v>1790.1</v>
      </c>
      <c r="I78" s="54"/>
      <c r="J78" s="53" t="n">
        <v>1790.1</v>
      </c>
      <c r="K78" s="53" t="n">
        <v>1790.1</v>
      </c>
      <c r="L78" s="52"/>
      <c r="M78" s="53" t="n">
        <v>2859</v>
      </c>
      <c r="N78" s="53" t="n">
        <v>2859</v>
      </c>
      <c r="O78" s="52"/>
      <c r="P78" s="53" t="n">
        <v>2859</v>
      </c>
      <c r="Q78" s="53" t="n">
        <v>2859</v>
      </c>
      <c r="R78" s="104"/>
      <c r="S78" s="53" t="n">
        <v>2859</v>
      </c>
      <c r="T78" s="53" t="n">
        <v>2859</v>
      </c>
      <c r="U78" s="104"/>
      <c r="V78" s="53" t="n">
        <v>5785</v>
      </c>
      <c r="W78" s="53" t="n">
        <v>5785</v>
      </c>
      <c r="X78" s="104"/>
      <c r="Y78" s="53" t="n">
        <v>5785</v>
      </c>
      <c r="Z78" s="53" t="n">
        <v>5785</v>
      </c>
      <c r="AA78" s="145"/>
      <c r="AB78" s="55" t="n">
        <v>5785</v>
      </c>
      <c r="AC78" s="53" t="n">
        <v>5785</v>
      </c>
      <c r="AD78" s="104"/>
      <c r="AE78" s="55" t="n">
        <v>6822</v>
      </c>
      <c r="AF78" s="53" t="n">
        <v>6822</v>
      </c>
      <c r="AG78" s="104"/>
      <c r="AH78" s="55" t="n">
        <v>6281</v>
      </c>
      <c r="AI78" s="53" t="n">
        <v>6281</v>
      </c>
      <c r="AJ78" s="104"/>
      <c r="AK78" s="9" t="n">
        <v>6467</v>
      </c>
      <c r="AL78" s="53" t="n">
        <v>6467</v>
      </c>
      <c r="AM78" s="143"/>
      <c r="AN78" s="52"/>
      <c r="AO78" s="52"/>
      <c r="AP78" s="58" t="n">
        <v>0.223</v>
      </c>
      <c r="AQ78" s="59" t="n">
        <v>0.226</v>
      </c>
      <c r="AR78" s="144" t="n">
        <f aca="false">F78+I78+L78+O78+R78+U78+X78+AA78+AD78+AG78+AJ78+AM78</f>
        <v>0</v>
      </c>
    </row>
    <row r="79" s="64" customFormat="true" ht="12" hidden="false" customHeight="false" outlineLevel="0" collapsed="false">
      <c r="A79" s="61" t="n">
        <v>125101</v>
      </c>
      <c r="B79" s="51" t="s">
        <v>102</v>
      </c>
      <c r="C79" s="52" t="s">
        <v>19</v>
      </c>
      <c r="D79" s="53"/>
      <c r="E79" s="53"/>
      <c r="F79" s="52"/>
      <c r="G79" s="53"/>
      <c r="H79" s="53"/>
      <c r="I79" s="54"/>
      <c r="J79" s="53"/>
      <c r="K79" s="53"/>
      <c r="L79" s="52"/>
      <c r="M79" s="53"/>
      <c r="N79" s="53"/>
      <c r="O79" s="52"/>
      <c r="P79" s="53"/>
      <c r="Q79" s="53"/>
      <c r="R79" s="104"/>
      <c r="S79" s="53"/>
      <c r="T79" s="53"/>
      <c r="U79" s="104"/>
      <c r="V79" s="53"/>
      <c r="W79" s="53"/>
      <c r="X79" s="104"/>
      <c r="Y79" s="53"/>
      <c r="Z79" s="53"/>
      <c r="AA79" s="145"/>
      <c r="AB79" s="55"/>
      <c r="AC79" s="53"/>
      <c r="AD79" s="104"/>
      <c r="AE79" s="55" t="n">
        <v>23.7</v>
      </c>
      <c r="AF79" s="53" t="n">
        <v>23.7</v>
      </c>
      <c r="AG79" s="104"/>
      <c r="AH79" s="55" t="n">
        <v>57</v>
      </c>
      <c r="AI79" s="53" t="n">
        <v>57</v>
      </c>
      <c r="AJ79" s="104"/>
      <c r="AK79" s="9" t="n">
        <v>29</v>
      </c>
      <c r="AL79" s="53" t="n">
        <v>29</v>
      </c>
      <c r="AM79" s="143"/>
      <c r="AN79" s="52"/>
      <c r="AO79" s="52"/>
      <c r="AP79" s="58" t="n">
        <v>0.001</v>
      </c>
      <c r="AQ79" s="59" t="n">
        <v>0.002</v>
      </c>
      <c r="AR79" s="144" t="n">
        <f aca="false">F79+I79+L79+O79+R79+U79+X79+AA79+AD79+AG79+AJ79+AM79</f>
        <v>0</v>
      </c>
    </row>
    <row r="80" s="64" customFormat="true" ht="12" hidden="false" customHeight="false" outlineLevel="0" collapsed="false">
      <c r="A80" s="61" t="n">
        <v>125054</v>
      </c>
      <c r="B80" s="51" t="s">
        <v>103</v>
      </c>
      <c r="C80" s="52" t="s">
        <v>17</v>
      </c>
      <c r="D80" s="53" t="n">
        <v>69.7</v>
      </c>
      <c r="E80" s="53" t="n">
        <v>69.7</v>
      </c>
      <c r="F80" s="52"/>
      <c r="G80" s="53" t="n">
        <v>69.7</v>
      </c>
      <c r="H80" s="53" t="n">
        <v>69.7</v>
      </c>
      <c r="I80" s="54"/>
      <c r="J80" s="53" t="n">
        <v>69.7</v>
      </c>
      <c r="K80" s="53" t="n">
        <v>69.7</v>
      </c>
      <c r="L80" s="52"/>
      <c r="M80" s="53" t="n">
        <v>119</v>
      </c>
      <c r="N80" s="53" t="n">
        <v>119</v>
      </c>
      <c r="O80" s="52"/>
      <c r="P80" s="53" t="n">
        <v>119</v>
      </c>
      <c r="Q80" s="53" t="n">
        <v>119</v>
      </c>
      <c r="R80" s="104"/>
      <c r="S80" s="53" t="n">
        <v>119</v>
      </c>
      <c r="T80" s="53" t="n">
        <v>119</v>
      </c>
      <c r="U80" s="104"/>
      <c r="V80" s="53" t="n">
        <v>223</v>
      </c>
      <c r="W80" s="53" t="n">
        <v>223</v>
      </c>
      <c r="X80" s="104"/>
      <c r="Y80" s="53" t="n">
        <v>223</v>
      </c>
      <c r="Z80" s="53" t="n">
        <v>223</v>
      </c>
      <c r="AA80" s="145"/>
      <c r="AB80" s="55" t="n">
        <v>236.14</v>
      </c>
      <c r="AC80" s="53" t="n">
        <v>236.14</v>
      </c>
      <c r="AD80" s="104"/>
      <c r="AE80" s="55" t="n">
        <v>284</v>
      </c>
      <c r="AF80" s="53"/>
      <c r="AG80" s="104" t="n">
        <f aca="false">AE80-AF80</f>
        <v>284</v>
      </c>
      <c r="AH80" s="55" t="n">
        <v>57</v>
      </c>
      <c r="AI80" s="53"/>
      <c r="AJ80" s="104" t="n">
        <f aca="false">AH80-AI80</f>
        <v>57</v>
      </c>
      <c r="AK80" s="9" t="n">
        <v>59</v>
      </c>
      <c r="AL80" s="53"/>
      <c r="AM80" s="143" t="n">
        <f aca="false">AK80-AL80</f>
        <v>59</v>
      </c>
      <c r="AN80" s="52"/>
      <c r="AO80" s="52"/>
      <c r="AP80" s="58" t="n">
        <v>0.002</v>
      </c>
      <c r="AQ80" s="59" t="n">
        <v>0.002</v>
      </c>
      <c r="AR80" s="144" t="n">
        <f aca="false">F80+I80+L80+O80+R80+U80+X80+AA80+AD80+AG80+AJ80+AM80</f>
        <v>400</v>
      </c>
    </row>
    <row r="81" s="64" customFormat="true" ht="12" hidden="false" customHeight="false" outlineLevel="0" collapsed="false">
      <c r="A81" s="61" t="n">
        <v>125055</v>
      </c>
      <c r="B81" s="51" t="s">
        <v>104</v>
      </c>
      <c r="C81" s="52" t="s">
        <v>15</v>
      </c>
      <c r="D81" s="53" t="n">
        <v>3582.58</v>
      </c>
      <c r="E81" s="53" t="n">
        <v>3582.58</v>
      </c>
      <c r="F81" s="52"/>
      <c r="G81" s="53" t="n">
        <v>3993.3</v>
      </c>
      <c r="H81" s="53" t="n">
        <v>3993.3</v>
      </c>
      <c r="I81" s="54"/>
      <c r="J81" s="53" t="n">
        <v>3993.3</v>
      </c>
      <c r="K81" s="53" t="n">
        <v>3993.3</v>
      </c>
      <c r="L81" s="52"/>
      <c r="M81" s="53" t="n">
        <v>6551</v>
      </c>
      <c r="N81" s="53" t="n">
        <v>6551</v>
      </c>
      <c r="O81" s="52"/>
      <c r="P81" s="53" t="n">
        <v>6551</v>
      </c>
      <c r="Q81" s="53" t="n">
        <v>6551</v>
      </c>
      <c r="R81" s="104"/>
      <c r="S81" s="53" t="n">
        <v>6551</v>
      </c>
      <c r="T81" s="53" t="n">
        <v>6551</v>
      </c>
      <c r="U81" s="104"/>
      <c r="V81" s="53" t="n">
        <v>13350</v>
      </c>
      <c r="W81" s="53" t="n">
        <v>13350</v>
      </c>
      <c r="X81" s="104"/>
      <c r="Y81" s="53" t="n">
        <v>13350</v>
      </c>
      <c r="Z81" s="53" t="n">
        <v>13350</v>
      </c>
      <c r="AA81" s="145"/>
      <c r="AB81" s="55" t="n">
        <v>13350</v>
      </c>
      <c r="AC81" s="53" t="n">
        <v>13350</v>
      </c>
      <c r="AD81" s="104"/>
      <c r="AE81" s="55" t="n">
        <v>15918</v>
      </c>
      <c r="AF81" s="53" t="n">
        <v>15918</v>
      </c>
      <c r="AG81" s="104"/>
      <c r="AH81" s="55" t="n">
        <v>17194</v>
      </c>
      <c r="AI81" s="53" t="n">
        <v>17194</v>
      </c>
      <c r="AJ81" s="104"/>
      <c r="AK81" s="9" t="n">
        <v>17851</v>
      </c>
      <c r="AL81" s="53" t="n">
        <v>17851</v>
      </c>
      <c r="AM81" s="143" t="n">
        <f aca="false">AK81-AL81</f>
        <v>0</v>
      </c>
      <c r="AN81" s="52"/>
      <c r="AO81" s="52" t="s">
        <v>105</v>
      </c>
      <c r="AP81" s="58" t="n">
        <v>0.616</v>
      </c>
      <c r="AQ81" s="59" t="n">
        <v>0.617</v>
      </c>
      <c r="AR81" s="144" t="n">
        <f aca="false">F81+I81+L81+O81+R81+U81+X81+AA81+AD81+AG81+AJ81+AM81</f>
        <v>0</v>
      </c>
    </row>
    <row r="82" s="64" customFormat="true" ht="12" hidden="false" customHeight="false" outlineLevel="0" collapsed="false">
      <c r="A82" s="61" t="n">
        <v>125057</v>
      </c>
      <c r="B82" s="51" t="s">
        <v>106</v>
      </c>
      <c r="C82" s="52" t="s">
        <v>15</v>
      </c>
      <c r="D82" s="53" t="n">
        <v>428.7</v>
      </c>
      <c r="E82" s="53" t="n">
        <v>428.7</v>
      </c>
      <c r="F82" s="52"/>
      <c r="G82" s="53" t="n">
        <v>414</v>
      </c>
      <c r="H82" s="53" t="n">
        <v>414</v>
      </c>
      <c r="I82" s="54"/>
      <c r="J82" s="53" t="n">
        <v>413</v>
      </c>
      <c r="K82" s="53" t="n">
        <v>413</v>
      </c>
      <c r="L82" s="52"/>
      <c r="M82" s="53" t="n">
        <v>694</v>
      </c>
      <c r="N82" s="53" t="n">
        <v>694</v>
      </c>
      <c r="O82" s="52"/>
      <c r="P82" s="53" t="n">
        <v>715</v>
      </c>
      <c r="Q82" s="53" t="n">
        <v>715</v>
      </c>
      <c r="R82" s="104"/>
      <c r="S82" s="53" t="n">
        <v>715</v>
      </c>
      <c r="T82" s="53" t="n">
        <v>715</v>
      </c>
      <c r="U82" s="104"/>
      <c r="V82" s="53" t="n">
        <v>1558</v>
      </c>
      <c r="W82" s="53" t="n">
        <v>1558</v>
      </c>
      <c r="X82" s="104"/>
      <c r="Y82" s="147" t="n">
        <v>1558</v>
      </c>
      <c r="Z82" s="147" t="n">
        <v>1558</v>
      </c>
      <c r="AA82" s="145"/>
      <c r="AB82" s="55" t="n">
        <v>1558</v>
      </c>
      <c r="AC82" s="53" t="n">
        <v>1558</v>
      </c>
      <c r="AD82" s="104"/>
      <c r="AE82" s="55" t="n">
        <v>1706</v>
      </c>
      <c r="AF82" s="53" t="n">
        <v>442</v>
      </c>
      <c r="AG82" s="104" t="n">
        <f aca="false">AE82-AF82</f>
        <v>1264</v>
      </c>
      <c r="AH82" s="55" t="n">
        <v>1705</v>
      </c>
      <c r="AI82" s="53"/>
      <c r="AJ82" s="104" t="n">
        <f aca="false">AH82-AI82</f>
        <v>1705</v>
      </c>
      <c r="AK82" s="9" t="n">
        <v>1727</v>
      </c>
      <c r="AL82" s="53"/>
      <c r="AM82" s="143" t="n">
        <f aca="false">AK82-AL82</f>
        <v>1727</v>
      </c>
      <c r="AN82" s="52"/>
      <c r="AO82" s="52"/>
      <c r="AP82" s="58" t="n">
        <v>0.06</v>
      </c>
      <c r="AQ82" s="59" t="n">
        <v>0.061</v>
      </c>
      <c r="AR82" s="144" t="n">
        <f aca="false">F82+I82+L82+O82+R82+U82+X82+AA82+AD82+AG82+AJ82+AM82</f>
        <v>4696</v>
      </c>
    </row>
    <row r="83" s="64" customFormat="true" ht="12" hidden="false" customHeight="false" outlineLevel="0" collapsed="false">
      <c r="A83" s="61" t="n">
        <v>125056</v>
      </c>
      <c r="B83" s="51" t="s">
        <v>107</v>
      </c>
      <c r="C83" s="52" t="s">
        <v>19</v>
      </c>
      <c r="D83" s="53"/>
      <c r="E83" s="53"/>
      <c r="F83" s="52"/>
      <c r="G83" s="53"/>
      <c r="H83" s="53"/>
      <c r="I83" s="54"/>
      <c r="J83" s="53"/>
      <c r="K83" s="53"/>
      <c r="L83" s="52"/>
      <c r="M83" s="53" t="n">
        <v>238</v>
      </c>
      <c r="N83" s="53" t="n">
        <v>238</v>
      </c>
      <c r="O83" s="52"/>
      <c r="P83" s="53" t="n">
        <v>238</v>
      </c>
      <c r="Q83" s="53" t="n">
        <v>238</v>
      </c>
      <c r="R83" s="104"/>
      <c r="S83" s="53" t="n">
        <v>238</v>
      </c>
      <c r="T83" s="53" t="n">
        <v>238</v>
      </c>
      <c r="U83" s="104"/>
      <c r="V83" s="53" t="n">
        <v>445</v>
      </c>
      <c r="W83" s="53" t="n">
        <v>445</v>
      </c>
      <c r="X83" s="104"/>
      <c r="Y83" s="53" t="n">
        <v>445</v>
      </c>
      <c r="Z83" s="53" t="n">
        <v>445</v>
      </c>
      <c r="AA83" s="145"/>
      <c r="AB83" s="55" t="n">
        <v>445</v>
      </c>
      <c r="AC83" s="53" t="n">
        <v>445</v>
      </c>
      <c r="AD83" s="104"/>
      <c r="AE83" s="55" t="n">
        <v>284</v>
      </c>
      <c r="AF83" s="53" t="n">
        <v>284</v>
      </c>
      <c r="AG83" s="104"/>
      <c r="AH83" s="55" t="n">
        <v>455</v>
      </c>
      <c r="AI83" s="53" t="n">
        <v>455</v>
      </c>
      <c r="AJ83" s="104"/>
      <c r="AK83" s="9" t="n">
        <v>380</v>
      </c>
      <c r="AL83" s="53" t="n">
        <v>380</v>
      </c>
      <c r="AM83" s="143"/>
      <c r="AN83" s="52" t="n">
        <v>923</v>
      </c>
      <c r="AO83" s="52"/>
      <c r="AP83" s="58" t="n">
        <v>0.013</v>
      </c>
      <c r="AQ83" s="59" t="n">
        <v>0.016</v>
      </c>
      <c r="AR83" s="144" t="n">
        <f aca="false">F83+I83+L83+O83+R83+U83+X83+AA83+AD83+AG83+AJ83+AM83</f>
        <v>0</v>
      </c>
    </row>
    <row r="84" s="64" customFormat="true" ht="12.75" hidden="false" customHeight="false" outlineLevel="0" collapsed="false">
      <c r="A84" s="61" t="n">
        <v>125058</v>
      </c>
      <c r="B84" s="51" t="s">
        <v>108</v>
      </c>
      <c r="C84" s="52" t="s">
        <v>15</v>
      </c>
      <c r="D84" s="53"/>
      <c r="E84" s="53"/>
      <c r="F84" s="52"/>
      <c r="G84" s="53"/>
      <c r="H84" s="53"/>
      <c r="I84" s="54"/>
      <c r="J84" s="53"/>
      <c r="K84" s="53"/>
      <c r="L84" s="52"/>
      <c r="M84" s="53"/>
      <c r="N84" s="53"/>
      <c r="O84" s="52"/>
      <c r="P84" s="53"/>
      <c r="Q84" s="53"/>
      <c r="R84" s="104"/>
      <c r="S84" s="53" t="n">
        <v>119.33</v>
      </c>
      <c r="T84" s="53" t="n">
        <v>119.33</v>
      </c>
      <c r="U84" s="104"/>
      <c r="V84" s="53" t="n">
        <v>223</v>
      </c>
      <c r="W84" s="53" t="n">
        <v>223</v>
      </c>
      <c r="X84" s="149"/>
      <c r="Y84" s="147" t="n">
        <v>223</v>
      </c>
      <c r="Z84" s="147" t="n">
        <v>223</v>
      </c>
      <c r="AA84" s="145"/>
      <c r="AB84" s="55" t="n">
        <v>196.31</v>
      </c>
      <c r="AC84" s="53" t="n">
        <v>196.31</v>
      </c>
      <c r="AD84" s="104"/>
      <c r="AE84" s="55" t="n">
        <v>275</v>
      </c>
      <c r="AF84" s="53" t="n">
        <v>275</v>
      </c>
      <c r="AG84" s="104"/>
      <c r="AH84" s="55" t="n">
        <v>199</v>
      </c>
      <c r="AI84" s="53" t="n">
        <v>199</v>
      </c>
      <c r="AJ84" s="104"/>
      <c r="AK84" s="9" t="n">
        <v>205</v>
      </c>
      <c r="AL84" s="53"/>
      <c r="AM84" s="143" t="n">
        <f aca="false">AK84-AL84</f>
        <v>205</v>
      </c>
      <c r="AN84" s="52"/>
      <c r="AO84" s="52"/>
      <c r="AP84" s="58" t="n">
        <v>0.007</v>
      </c>
      <c r="AQ84" s="59" t="n">
        <v>0.007</v>
      </c>
      <c r="AR84" s="144" t="n">
        <f aca="false">F84+I84+L84+O84+R84+U84+X84+AA84+AD84+AG84+AJ84+AM84</f>
        <v>205</v>
      </c>
    </row>
    <row r="85" s="64" customFormat="true" ht="12" hidden="false" customHeight="false" outlineLevel="0" collapsed="false">
      <c r="A85" s="61" t="n">
        <v>125089</v>
      </c>
      <c r="B85" s="51" t="s">
        <v>109</v>
      </c>
      <c r="C85" s="52" t="s">
        <v>19</v>
      </c>
      <c r="D85" s="53"/>
      <c r="E85" s="53"/>
      <c r="F85" s="52"/>
      <c r="G85" s="53"/>
      <c r="H85" s="53"/>
      <c r="I85" s="54"/>
      <c r="J85" s="53"/>
      <c r="K85" s="53"/>
      <c r="L85" s="52"/>
      <c r="M85" s="53"/>
      <c r="N85" s="53"/>
      <c r="O85" s="52"/>
      <c r="P85" s="53"/>
      <c r="Q85" s="53"/>
      <c r="R85" s="104"/>
      <c r="S85" s="53"/>
      <c r="T85" s="53"/>
      <c r="U85" s="104"/>
      <c r="V85" s="53"/>
      <c r="W85" s="53"/>
      <c r="X85" s="104"/>
      <c r="Y85" s="53" t="n">
        <v>111.25</v>
      </c>
      <c r="Z85" s="53"/>
      <c r="AA85" s="145" t="n">
        <f aca="false">Y85-Z85</f>
        <v>111.25</v>
      </c>
      <c r="AB85" s="55" t="n">
        <v>445</v>
      </c>
      <c r="AC85" s="53"/>
      <c r="AD85" s="104" t="n">
        <f aca="false">AB85-AC85</f>
        <v>445</v>
      </c>
      <c r="AE85" s="55" t="n">
        <v>284</v>
      </c>
      <c r="AF85" s="53"/>
      <c r="AG85" s="104" t="n">
        <f aca="false">AE85-AF85</f>
        <v>284</v>
      </c>
      <c r="AH85" s="55" t="n">
        <v>398</v>
      </c>
      <c r="AI85" s="53"/>
      <c r="AJ85" s="104" t="n">
        <f aca="false">AH85-AI85</f>
        <v>398</v>
      </c>
      <c r="AK85" s="9" t="n">
        <v>410</v>
      </c>
      <c r="AL85" s="53"/>
      <c r="AM85" s="143" t="n">
        <f aca="false">AK85-AL85</f>
        <v>410</v>
      </c>
      <c r="AN85" s="52"/>
      <c r="AO85" s="52"/>
      <c r="AP85" s="58" t="n">
        <v>0.014</v>
      </c>
      <c r="AQ85" s="59" t="n">
        <v>0.014</v>
      </c>
      <c r="AR85" s="144" t="n">
        <f aca="false">F85+I85+L85+O85+R85+U85+X85+AA85+AD85+AG85+AJ85+AM85</f>
        <v>1648.25</v>
      </c>
    </row>
    <row r="86" s="64" customFormat="true" ht="12" hidden="false" customHeight="false" outlineLevel="0" collapsed="false">
      <c r="A86" s="61" t="n">
        <v>125059</v>
      </c>
      <c r="B86" s="51" t="s">
        <v>110</v>
      </c>
      <c r="C86" s="52" t="s">
        <v>19</v>
      </c>
      <c r="D86" s="53"/>
      <c r="E86" s="53"/>
      <c r="F86" s="52"/>
      <c r="G86" s="53"/>
      <c r="H86" s="53"/>
      <c r="I86" s="54"/>
      <c r="J86" s="53"/>
      <c r="K86" s="53"/>
      <c r="L86" s="52"/>
      <c r="M86" s="53"/>
      <c r="N86" s="53"/>
      <c r="O86" s="52"/>
      <c r="P86" s="53" t="n">
        <v>535.5</v>
      </c>
      <c r="Q86" s="53" t="n">
        <v>535.5</v>
      </c>
      <c r="R86" s="104"/>
      <c r="S86" s="53" t="n">
        <v>714</v>
      </c>
      <c r="T86" s="53" t="n">
        <v>714</v>
      </c>
      <c r="U86" s="104"/>
      <c r="V86" s="53" t="n">
        <v>1558</v>
      </c>
      <c r="W86" s="53" t="n">
        <v>1558</v>
      </c>
      <c r="X86" s="104"/>
      <c r="Y86" s="53" t="n">
        <v>1558</v>
      </c>
      <c r="Z86" s="53" t="n">
        <v>1558</v>
      </c>
      <c r="AA86" s="145"/>
      <c r="AB86" s="55" t="n">
        <v>1558.1</v>
      </c>
      <c r="AC86" s="53" t="n">
        <v>1466.6</v>
      </c>
      <c r="AD86" s="104" t="n">
        <f aca="false">AB86-AC86</f>
        <v>91.5</v>
      </c>
      <c r="AE86" s="55" t="n">
        <v>1706</v>
      </c>
      <c r="AF86" s="53"/>
      <c r="AG86" s="104" t="n">
        <f aca="false">AE86-AF86</f>
        <v>1706</v>
      </c>
      <c r="AH86" s="55" t="n">
        <v>2416</v>
      </c>
      <c r="AI86" s="53"/>
      <c r="AJ86" s="104" t="n">
        <f aca="false">AH86-AI86</f>
        <v>2416</v>
      </c>
      <c r="AK86" s="9" t="n">
        <v>2780</v>
      </c>
      <c r="AL86" s="53"/>
      <c r="AM86" s="143" t="n">
        <f aca="false">AK86-AL86</f>
        <v>2780</v>
      </c>
      <c r="AN86" s="52"/>
      <c r="AO86" s="52"/>
      <c r="AP86" s="58" t="n">
        <v>0.096</v>
      </c>
      <c r="AQ86" s="59" t="n">
        <v>0.087</v>
      </c>
      <c r="AR86" s="144" t="n">
        <f aca="false">F86+I86+L86+O86+R86+U86+X86+AA86+AD86+AG86+AJ86+AM86</f>
        <v>6993.5</v>
      </c>
    </row>
    <row r="87" s="64" customFormat="true" ht="12.75" hidden="false" customHeight="false" outlineLevel="0" collapsed="false">
      <c r="A87" s="61" t="n">
        <v>125060</v>
      </c>
      <c r="B87" s="51" t="s">
        <v>111</v>
      </c>
      <c r="C87" s="52" t="s">
        <v>15</v>
      </c>
      <c r="D87" s="53"/>
      <c r="E87" s="53"/>
      <c r="F87" s="52"/>
      <c r="G87" s="53"/>
      <c r="H87" s="53"/>
      <c r="I87" s="54"/>
      <c r="J87" s="53"/>
      <c r="K87" s="53"/>
      <c r="L87" s="52"/>
      <c r="M87" s="53"/>
      <c r="N87" s="53"/>
      <c r="O87" s="52"/>
      <c r="P87" s="53"/>
      <c r="Q87" s="53"/>
      <c r="R87" s="104"/>
      <c r="S87" s="53"/>
      <c r="T87" s="53"/>
      <c r="U87" s="104"/>
      <c r="V87" s="53" t="n">
        <v>296.67</v>
      </c>
      <c r="W87" s="53" t="n">
        <v>296.67</v>
      </c>
      <c r="X87" s="149"/>
      <c r="Y87" s="53" t="n">
        <v>1780</v>
      </c>
      <c r="Z87" s="53" t="n">
        <v>1780</v>
      </c>
      <c r="AA87" s="145"/>
      <c r="AB87" s="55" t="n">
        <v>1780</v>
      </c>
      <c r="AC87" s="53" t="n">
        <v>1780</v>
      </c>
      <c r="AD87" s="104"/>
      <c r="AE87" s="55" t="n">
        <v>1706</v>
      </c>
      <c r="AF87" s="53" t="n">
        <v>1706</v>
      </c>
      <c r="AG87" s="104"/>
      <c r="AH87" s="55" t="n">
        <v>2188</v>
      </c>
      <c r="AI87" s="53" t="n">
        <v>2188</v>
      </c>
      <c r="AJ87" s="104"/>
      <c r="AK87" s="9" t="n">
        <v>2341</v>
      </c>
      <c r="AL87" s="53" t="n">
        <v>2341</v>
      </c>
      <c r="AM87" s="143" t="n">
        <f aca="false">AK87-AL87</f>
        <v>0</v>
      </c>
      <c r="AN87" s="52"/>
      <c r="AO87" s="52" t="s">
        <v>112</v>
      </c>
      <c r="AP87" s="58" t="n">
        <v>0.081</v>
      </c>
      <c r="AQ87" s="59" t="n">
        <v>0.079</v>
      </c>
      <c r="AR87" s="144" t="n">
        <f aca="false">F87+I87+L87+O87+R87+U87+X87+AA87+AD87+AG87+AJ87+AM87</f>
        <v>0</v>
      </c>
    </row>
    <row r="88" s="64" customFormat="true" ht="12" hidden="false" customHeight="false" outlineLevel="0" collapsed="false">
      <c r="A88" s="61" t="n">
        <v>125061</v>
      </c>
      <c r="B88" s="51" t="s">
        <v>113</v>
      </c>
      <c r="C88" s="52" t="s">
        <v>15</v>
      </c>
      <c r="D88" s="53" t="n">
        <v>4751.5</v>
      </c>
      <c r="E88" s="53" t="n">
        <v>4751.5</v>
      </c>
      <c r="F88" s="52"/>
      <c r="G88" s="53" t="n">
        <v>4751.5</v>
      </c>
      <c r="H88" s="53" t="n">
        <v>4751.5</v>
      </c>
      <c r="I88" s="54"/>
      <c r="J88" s="53" t="n">
        <v>4751.5</v>
      </c>
      <c r="K88" s="53" t="n">
        <v>4751.5</v>
      </c>
      <c r="L88" s="52"/>
      <c r="M88" s="53" t="n">
        <v>6670</v>
      </c>
      <c r="N88" s="53" t="n">
        <v>6670</v>
      </c>
      <c r="O88" s="52"/>
      <c r="P88" s="53" t="n">
        <v>6670</v>
      </c>
      <c r="Q88" s="53" t="n">
        <v>6670</v>
      </c>
      <c r="R88" s="104"/>
      <c r="S88" s="53" t="n">
        <v>6670</v>
      </c>
      <c r="T88" s="53" t="n">
        <v>6670</v>
      </c>
      <c r="U88" s="104"/>
      <c r="V88" s="53" t="n">
        <v>11348</v>
      </c>
      <c r="W88" s="53" t="n">
        <v>11348</v>
      </c>
      <c r="X88" s="104"/>
      <c r="Y88" s="53" t="n">
        <v>11348</v>
      </c>
      <c r="Z88" s="53" t="n">
        <v>11348</v>
      </c>
      <c r="AA88" s="145"/>
      <c r="AB88" s="55" t="n">
        <v>11348</v>
      </c>
      <c r="AC88" s="53" t="n">
        <v>11348</v>
      </c>
      <c r="AD88" s="104"/>
      <c r="AE88" s="55" t="n">
        <v>9381</v>
      </c>
      <c r="AF88" s="53" t="n">
        <v>9381</v>
      </c>
      <c r="AG88" s="104"/>
      <c r="AH88" s="55" t="n">
        <v>7133</v>
      </c>
      <c r="AI88" s="53" t="n">
        <v>7133</v>
      </c>
      <c r="AJ88" s="104"/>
      <c r="AK88" s="9" t="n">
        <v>6058</v>
      </c>
      <c r="AL88" s="53"/>
      <c r="AM88" s="143" t="n">
        <f aca="false">AK88-AL88</f>
        <v>6058</v>
      </c>
      <c r="AN88" s="52"/>
      <c r="AO88" s="52"/>
      <c r="AP88" s="58" t="n">
        <v>0.209</v>
      </c>
      <c r="AQ88" s="59" t="n">
        <v>0.256</v>
      </c>
      <c r="AR88" s="144" t="n">
        <f aca="false">F88+I88+L88+O88+R88+U88+X88+AA88+AD88+AG88+AJ88+AM88</f>
        <v>6058</v>
      </c>
    </row>
    <row r="89" s="64" customFormat="true" ht="12" hidden="false" customHeight="false" outlineLevel="0" collapsed="false">
      <c r="A89" s="61" t="n">
        <v>125062</v>
      </c>
      <c r="B89" s="51" t="s">
        <v>114</v>
      </c>
      <c r="C89" s="52" t="s">
        <v>15</v>
      </c>
      <c r="D89" s="53" t="n">
        <v>1309</v>
      </c>
      <c r="E89" s="53" t="n">
        <v>1309</v>
      </c>
      <c r="F89" s="52"/>
      <c r="G89" s="53" t="n">
        <v>1309</v>
      </c>
      <c r="H89" s="53" t="n">
        <v>1309</v>
      </c>
      <c r="I89" s="54"/>
      <c r="J89" s="53" t="n">
        <v>1309</v>
      </c>
      <c r="K89" s="53" t="n">
        <v>1309</v>
      </c>
      <c r="L89" s="52"/>
      <c r="M89" s="53" t="n">
        <v>2144</v>
      </c>
      <c r="N89" s="53" t="n">
        <v>2144</v>
      </c>
      <c r="O89" s="52"/>
      <c r="P89" s="53" t="n">
        <v>2144</v>
      </c>
      <c r="Q89" s="53" t="n">
        <v>2144</v>
      </c>
      <c r="R89" s="104"/>
      <c r="S89" s="53" t="n">
        <v>2144</v>
      </c>
      <c r="T89" s="53" t="n">
        <v>2144</v>
      </c>
      <c r="U89" s="104"/>
      <c r="V89" s="53" t="n">
        <v>4895</v>
      </c>
      <c r="W89" s="53" t="n">
        <v>4895</v>
      </c>
      <c r="X89" s="104"/>
      <c r="Y89" s="147" t="n">
        <v>4895</v>
      </c>
      <c r="Z89" s="147" t="n">
        <v>4895</v>
      </c>
      <c r="AA89" s="145"/>
      <c r="AB89" s="55" t="n">
        <v>4895</v>
      </c>
      <c r="AC89" s="53" t="n">
        <v>4895</v>
      </c>
      <c r="AD89" s="104"/>
      <c r="AE89" s="55" t="n">
        <v>7959</v>
      </c>
      <c r="AF89" s="53" t="n">
        <v>7959</v>
      </c>
      <c r="AG89" s="104"/>
      <c r="AH89" s="55" t="n">
        <v>10459</v>
      </c>
      <c r="AI89" s="53" t="n">
        <v>10459</v>
      </c>
      <c r="AJ89" s="104"/>
      <c r="AK89" s="9" t="n">
        <v>12203</v>
      </c>
      <c r="AL89" s="53"/>
      <c r="AM89" s="143" t="n">
        <f aca="false">AK89-AL89</f>
        <v>12203</v>
      </c>
      <c r="AN89" s="52"/>
      <c r="AO89" s="52" t="s">
        <v>115</v>
      </c>
      <c r="AP89" s="58" t="n">
        <v>0.421</v>
      </c>
      <c r="AQ89" s="59" t="n">
        <v>0.376</v>
      </c>
      <c r="AR89" s="144" t="n">
        <f aca="false">F89+I89+L89+O89+R89+U89+X89+AA89+AD89+AG89+AJ89+AM89</f>
        <v>12203</v>
      </c>
    </row>
    <row r="90" s="64" customFormat="true" ht="12" hidden="false" customHeight="false" outlineLevel="0" collapsed="false">
      <c r="A90" s="61" t="n">
        <v>125100</v>
      </c>
      <c r="B90" s="51" t="s">
        <v>116</v>
      </c>
      <c r="C90" s="52" t="s">
        <v>15</v>
      </c>
      <c r="D90" s="53"/>
      <c r="E90" s="53"/>
      <c r="F90" s="52"/>
      <c r="G90" s="53"/>
      <c r="H90" s="53"/>
      <c r="I90" s="54"/>
      <c r="J90" s="53"/>
      <c r="K90" s="53"/>
      <c r="L90" s="52"/>
      <c r="M90" s="53"/>
      <c r="N90" s="53"/>
      <c r="O90" s="52"/>
      <c r="P90" s="53"/>
      <c r="Q90" s="53"/>
      <c r="R90" s="104"/>
      <c r="S90" s="53"/>
      <c r="T90" s="53"/>
      <c r="U90" s="104"/>
      <c r="V90" s="53"/>
      <c r="W90" s="53"/>
      <c r="X90" s="104"/>
      <c r="Y90" s="53"/>
      <c r="Z90" s="53"/>
      <c r="AA90" s="145"/>
      <c r="AB90" s="55"/>
      <c r="AC90" s="53"/>
      <c r="AD90" s="104"/>
      <c r="AE90" s="55" t="n">
        <v>9712</v>
      </c>
      <c r="AF90" s="53" t="n">
        <v>9712</v>
      </c>
      <c r="AG90" s="104"/>
      <c r="AH90" s="55" t="n">
        <v>27141</v>
      </c>
      <c r="AI90" s="53" t="n">
        <v>27141</v>
      </c>
      <c r="AJ90" s="104"/>
      <c r="AK90" s="9" t="n">
        <v>29089</v>
      </c>
      <c r="AL90" s="53"/>
      <c r="AM90" s="143" t="n">
        <f aca="false">AK90-AL90</f>
        <v>29089</v>
      </c>
      <c r="AN90" s="52"/>
      <c r="AO90" s="52"/>
      <c r="AP90" s="58" t="n">
        <v>1.003</v>
      </c>
      <c r="AQ90" s="59" t="n">
        <v>0.975</v>
      </c>
      <c r="AR90" s="144" t="n">
        <f aca="false">F90+I90+L90+O90+R90+U90+X90+AA90+AD90+AG90+AJ90+AM90</f>
        <v>29089</v>
      </c>
    </row>
    <row r="91" s="64" customFormat="true" ht="12" hidden="false" customHeight="false" outlineLevel="0" collapsed="false">
      <c r="A91" s="61" t="n">
        <v>125063</v>
      </c>
      <c r="B91" s="51" t="s">
        <v>117</v>
      </c>
      <c r="C91" s="52" t="s">
        <v>15</v>
      </c>
      <c r="D91" s="53"/>
      <c r="E91" s="53"/>
      <c r="F91" s="52"/>
      <c r="G91" s="53"/>
      <c r="H91" s="53"/>
      <c r="I91" s="54"/>
      <c r="J91" s="53"/>
      <c r="K91" s="53"/>
      <c r="L91" s="52"/>
      <c r="M91" s="53" t="n">
        <v>760</v>
      </c>
      <c r="N91" s="53" t="n">
        <v>760</v>
      </c>
      <c r="O91" s="52"/>
      <c r="P91" s="53" t="n">
        <v>2261</v>
      </c>
      <c r="Q91" s="53" t="n">
        <v>2261</v>
      </c>
      <c r="R91" s="104"/>
      <c r="S91" s="53" t="n">
        <v>2261</v>
      </c>
      <c r="T91" s="53" t="n">
        <v>2261</v>
      </c>
      <c r="U91" s="104"/>
      <c r="V91" s="53" t="n">
        <v>4228</v>
      </c>
      <c r="W91" s="53" t="n">
        <v>4228</v>
      </c>
      <c r="X91" s="104"/>
      <c r="Y91" s="147" t="n">
        <v>4228</v>
      </c>
      <c r="Z91" s="147" t="n">
        <v>4228</v>
      </c>
      <c r="AA91" s="145"/>
      <c r="AB91" s="55" t="n">
        <v>4228</v>
      </c>
      <c r="AC91" s="53" t="n">
        <v>4228</v>
      </c>
      <c r="AD91" s="104"/>
      <c r="AE91" s="55" t="n">
        <v>4264</v>
      </c>
      <c r="AF91" s="53" t="n">
        <v>4264</v>
      </c>
      <c r="AG91" s="104"/>
      <c r="AH91" s="55" t="n">
        <v>2899</v>
      </c>
      <c r="AI91" s="53" t="n">
        <v>2899</v>
      </c>
      <c r="AJ91" s="104"/>
      <c r="AK91" s="9" t="n">
        <v>1961</v>
      </c>
      <c r="AL91" s="53"/>
      <c r="AM91" s="143" t="n">
        <f aca="false">AK91-AL91</f>
        <v>1961</v>
      </c>
      <c r="AN91" s="52"/>
      <c r="AO91" s="52"/>
      <c r="AP91" s="58" t="n">
        <v>0.068</v>
      </c>
      <c r="AQ91" s="59" t="n">
        <v>0.104</v>
      </c>
      <c r="AR91" s="144" t="n">
        <f aca="false">F91+I91+L91+O91+R91+U91+X91+AA91+AD91+AG91+AJ91+AM91</f>
        <v>1961</v>
      </c>
    </row>
    <row r="92" s="64" customFormat="true" ht="12" hidden="false" customHeight="false" outlineLevel="0" collapsed="false">
      <c r="A92" s="61" t="n">
        <v>125064</v>
      </c>
      <c r="B92" s="51" t="s">
        <v>118</v>
      </c>
      <c r="C92" s="52" t="s">
        <v>15</v>
      </c>
      <c r="D92" s="53"/>
      <c r="E92" s="53"/>
      <c r="F92" s="52"/>
      <c r="G92" s="53"/>
      <c r="H92" s="53"/>
      <c r="I92" s="54"/>
      <c r="J92" s="53"/>
      <c r="K92" s="53"/>
      <c r="L92" s="52"/>
      <c r="M92" s="53" t="n">
        <v>118991</v>
      </c>
      <c r="N92" s="53" t="n">
        <v>118991</v>
      </c>
      <c r="O92" s="52"/>
      <c r="P92" s="53" t="n">
        <v>118991</v>
      </c>
      <c r="Q92" s="53" t="n">
        <v>118991</v>
      </c>
      <c r="R92" s="104"/>
      <c r="S92" s="53" t="n">
        <v>118991</v>
      </c>
      <c r="T92" s="53" t="n">
        <v>118991</v>
      </c>
      <c r="U92" s="104"/>
      <c r="V92" s="53" t="n">
        <v>163093</v>
      </c>
      <c r="W92" s="53" t="n">
        <v>163093</v>
      </c>
      <c r="X92" s="104"/>
      <c r="Y92" s="53" t="n">
        <v>163093</v>
      </c>
      <c r="Z92" s="53" t="n">
        <v>163093</v>
      </c>
      <c r="AA92" s="145"/>
      <c r="AB92" s="55" t="n">
        <v>163093</v>
      </c>
      <c r="AC92" s="53" t="n">
        <v>163093</v>
      </c>
      <c r="AD92" s="104"/>
      <c r="AE92" s="55" t="n">
        <v>121378</v>
      </c>
      <c r="AF92" s="53" t="n">
        <v>121378</v>
      </c>
      <c r="AG92" s="104"/>
      <c r="AH92" s="55" t="n">
        <v>81650</v>
      </c>
      <c r="AI92" s="53" t="n">
        <v>2269.34</v>
      </c>
      <c r="AJ92" s="104" t="n">
        <f aca="false">AH92-AI92</f>
        <v>79380.66</v>
      </c>
      <c r="AK92" s="9" t="n">
        <v>43516</v>
      </c>
      <c r="AL92" s="53"/>
      <c r="AM92" s="143" t="n">
        <f aca="false">AK92-AL92</f>
        <v>43516</v>
      </c>
      <c r="AN92" s="52"/>
      <c r="AO92" s="52"/>
      <c r="AP92" s="58" t="n">
        <v>1.501</v>
      </c>
      <c r="AQ92" s="59" t="n">
        <v>2.932</v>
      </c>
      <c r="AR92" s="144" t="n">
        <f aca="false">F92+I92+L92+O92+R92+U92+X92+AA92+AD92+AG92+AJ92+AM92</f>
        <v>122896.66</v>
      </c>
    </row>
    <row r="93" s="64" customFormat="true" ht="12" hidden="false" customHeight="false" outlineLevel="0" collapsed="false">
      <c r="A93" s="61" t="n">
        <v>125065</v>
      </c>
      <c r="B93" s="51" t="s">
        <v>119</v>
      </c>
      <c r="C93" s="52" t="s">
        <v>17</v>
      </c>
      <c r="D93" s="53" t="n">
        <v>69.7</v>
      </c>
      <c r="E93" s="53"/>
      <c r="F93" s="104" t="n">
        <f aca="false">D93-E93</f>
        <v>69.7</v>
      </c>
      <c r="G93" s="53" t="n">
        <v>69.7</v>
      </c>
      <c r="H93" s="53"/>
      <c r="I93" s="154" t="n">
        <f aca="false">G93-H93</f>
        <v>69.7</v>
      </c>
      <c r="J93" s="53" t="n">
        <v>69.7</v>
      </c>
      <c r="K93" s="53"/>
      <c r="L93" s="104" t="n">
        <f aca="false">J93-K93</f>
        <v>69.7</v>
      </c>
      <c r="M93" s="53" t="n">
        <v>119</v>
      </c>
      <c r="N93" s="53"/>
      <c r="O93" s="104" t="n">
        <f aca="false">M93-N93</f>
        <v>119</v>
      </c>
      <c r="P93" s="53" t="n">
        <v>119</v>
      </c>
      <c r="Q93" s="53"/>
      <c r="R93" s="104" t="n">
        <f aca="false">P93-Q93</f>
        <v>119</v>
      </c>
      <c r="S93" s="53" t="n">
        <v>119</v>
      </c>
      <c r="T93" s="53"/>
      <c r="U93" s="104" t="n">
        <f aca="false">S93-T93</f>
        <v>119</v>
      </c>
      <c r="V93" s="53" t="n">
        <v>223</v>
      </c>
      <c r="W93" s="53"/>
      <c r="X93" s="104" t="n">
        <f aca="false">V93-W93</f>
        <v>223</v>
      </c>
      <c r="Y93" s="53" t="n">
        <v>223</v>
      </c>
      <c r="Z93" s="53"/>
      <c r="AA93" s="145" t="n">
        <f aca="false">Y93-Z93</f>
        <v>223</v>
      </c>
      <c r="AB93" s="55" t="n">
        <v>223</v>
      </c>
      <c r="AC93" s="53"/>
      <c r="AD93" s="104" t="n">
        <f aca="false">AB93-AC93</f>
        <v>223</v>
      </c>
      <c r="AE93" s="55" t="n">
        <v>284</v>
      </c>
      <c r="AF93" s="53"/>
      <c r="AG93" s="104" t="n">
        <f aca="false">AE93-AF93</f>
        <v>284</v>
      </c>
      <c r="AH93" s="55" t="n">
        <v>171</v>
      </c>
      <c r="AI93" s="53"/>
      <c r="AJ93" s="104" t="n">
        <f aca="false">AH93-AI93</f>
        <v>171</v>
      </c>
      <c r="AK93" s="9" t="n">
        <v>176</v>
      </c>
      <c r="AL93" s="53"/>
      <c r="AM93" s="143" t="n">
        <f aca="false">AK93-AL93</f>
        <v>176</v>
      </c>
      <c r="AN93" s="52"/>
      <c r="AO93" s="52"/>
      <c r="AP93" s="58" t="n">
        <v>0.006</v>
      </c>
      <c r="AQ93" s="59" t="n">
        <v>0.006</v>
      </c>
      <c r="AR93" s="144" t="n">
        <f aca="false">F93+I93+L93+O93+R93+U93+X93+AA93+AD93+AG93+AJ93+AM93</f>
        <v>1866.1</v>
      </c>
    </row>
    <row r="94" s="64" customFormat="true" ht="12" hidden="false" customHeight="false" outlineLevel="0" collapsed="false">
      <c r="A94" s="61" t="n">
        <v>125066</v>
      </c>
      <c r="B94" s="51" t="s">
        <v>120</v>
      </c>
      <c r="C94" s="52" t="s">
        <v>15</v>
      </c>
      <c r="D94" s="53"/>
      <c r="E94" s="53"/>
      <c r="F94" s="52"/>
      <c r="G94" s="53"/>
      <c r="H94" s="53"/>
      <c r="I94" s="54"/>
      <c r="J94" s="53"/>
      <c r="K94" s="53"/>
      <c r="L94" s="52"/>
      <c r="M94" s="53"/>
      <c r="N94" s="53"/>
      <c r="O94" s="52"/>
      <c r="P94" s="53"/>
      <c r="Q94" s="53"/>
      <c r="R94" s="104"/>
      <c r="S94" s="53" t="n">
        <v>2620</v>
      </c>
      <c r="T94" s="53" t="n">
        <v>2620</v>
      </c>
      <c r="U94" s="104"/>
      <c r="V94" s="53" t="n">
        <v>3115</v>
      </c>
      <c r="W94" s="53" t="n">
        <v>3115</v>
      </c>
      <c r="X94" s="104"/>
      <c r="Y94" s="53" t="n">
        <v>3145</v>
      </c>
      <c r="Z94" s="53" t="n">
        <v>3145</v>
      </c>
      <c r="AA94" s="145"/>
      <c r="AB94" s="55" t="n">
        <v>3115</v>
      </c>
      <c r="AC94" s="53" t="n">
        <v>3115</v>
      </c>
      <c r="AD94" s="104"/>
      <c r="AE94" s="55" t="n">
        <v>2274</v>
      </c>
      <c r="AF94" s="53" t="n">
        <v>2274</v>
      </c>
      <c r="AG94" s="104"/>
      <c r="AH94" s="55" t="n">
        <v>1506</v>
      </c>
      <c r="AI94" s="53" t="n">
        <v>1506</v>
      </c>
      <c r="AJ94" s="104"/>
      <c r="AK94" s="9" t="n">
        <v>1141</v>
      </c>
      <c r="AL94" s="53" t="n">
        <v>1141</v>
      </c>
      <c r="AM94" s="143"/>
      <c r="AN94" s="52" t="n">
        <v>1963</v>
      </c>
      <c r="AO94" s="52"/>
      <c r="AP94" s="58" t="n">
        <v>0.039</v>
      </c>
      <c r="AQ94" s="59" t="n">
        <v>0.054</v>
      </c>
      <c r="AR94" s="144" t="n">
        <f aca="false">F94+I94+L94+O94+R94+U94+X94+AA94+AD94+AG94+AJ94+AM94</f>
        <v>0</v>
      </c>
    </row>
    <row r="95" s="64" customFormat="true" ht="12" hidden="false" customHeight="false" outlineLevel="0" collapsed="false">
      <c r="A95" s="61" t="n">
        <v>125067</v>
      </c>
      <c r="B95" s="51" t="s">
        <v>121</v>
      </c>
      <c r="C95" s="52" t="s">
        <v>15</v>
      </c>
      <c r="D95" s="53"/>
      <c r="E95" s="53"/>
      <c r="F95" s="52"/>
      <c r="G95" s="53"/>
      <c r="H95" s="53"/>
      <c r="I95" s="54"/>
      <c r="J95" s="53"/>
      <c r="K95" s="53"/>
      <c r="L95" s="52"/>
      <c r="M95" s="53"/>
      <c r="N95" s="53"/>
      <c r="O95" s="52"/>
      <c r="P95" s="53"/>
      <c r="Q95" s="53"/>
      <c r="R95" s="104"/>
      <c r="S95" s="53" t="n">
        <v>1017</v>
      </c>
      <c r="T95" s="53" t="n">
        <v>1017</v>
      </c>
      <c r="U95" s="104"/>
      <c r="V95" s="53" t="n">
        <v>2225</v>
      </c>
      <c r="W95" s="53" t="n">
        <v>2225</v>
      </c>
      <c r="X95" s="104"/>
      <c r="Y95" s="53" t="n">
        <v>2225</v>
      </c>
      <c r="Z95" s="53" t="n">
        <v>2225</v>
      </c>
      <c r="AA95" s="145"/>
      <c r="AB95" s="55" t="n">
        <v>2213</v>
      </c>
      <c r="AC95" s="53" t="n">
        <v>2213</v>
      </c>
      <c r="AD95" s="104"/>
      <c r="AE95" s="55" t="n">
        <v>1978</v>
      </c>
      <c r="AF95" s="53" t="n">
        <v>1978</v>
      </c>
      <c r="AG95" s="104"/>
      <c r="AH95" s="55" t="n">
        <v>1705</v>
      </c>
      <c r="AI95" s="53" t="n">
        <v>1705</v>
      </c>
      <c r="AJ95" s="104"/>
      <c r="AK95" s="9" t="n">
        <v>1785</v>
      </c>
      <c r="AL95" s="53" t="n">
        <v>1785</v>
      </c>
      <c r="AM95" s="143" t="n">
        <f aca="false">AK95-AL95</f>
        <v>0</v>
      </c>
      <c r="AN95" s="52"/>
      <c r="AO95" s="52" t="s">
        <v>54</v>
      </c>
      <c r="AP95" s="58" t="n">
        <v>0.062</v>
      </c>
      <c r="AQ95" s="59" t="n">
        <v>0.061</v>
      </c>
      <c r="AR95" s="144" t="n">
        <f aca="false">F95+I95+L95+O95+R95+U95+X95+AA95+AD95+AG95+AJ95+AM95</f>
        <v>0</v>
      </c>
    </row>
    <row r="96" s="64" customFormat="true" ht="12" hidden="false" customHeight="false" outlineLevel="0" collapsed="false">
      <c r="A96" s="61" t="n">
        <v>125068</v>
      </c>
      <c r="B96" s="51" t="s">
        <v>122</v>
      </c>
      <c r="C96" s="52" t="s">
        <v>15</v>
      </c>
      <c r="D96" s="53" t="n">
        <v>3304.8</v>
      </c>
      <c r="E96" s="53" t="n">
        <v>3304.8</v>
      </c>
      <c r="F96" s="52"/>
      <c r="G96" s="53" t="n">
        <v>3304.8</v>
      </c>
      <c r="H96" s="53" t="n">
        <v>3304.8</v>
      </c>
      <c r="I96" s="54"/>
      <c r="J96" s="53" t="n">
        <v>3304.8</v>
      </c>
      <c r="K96" s="53" t="n">
        <v>3304.8</v>
      </c>
      <c r="L96" s="52"/>
      <c r="M96" s="53" t="n">
        <v>5360</v>
      </c>
      <c r="N96" s="53" t="n">
        <v>5360</v>
      </c>
      <c r="O96" s="52"/>
      <c r="P96" s="53" t="n">
        <v>5360</v>
      </c>
      <c r="Q96" s="53" t="n">
        <v>5360</v>
      </c>
      <c r="R96" s="104"/>
      <c r="S96" s="53" t="n">
        <v>5360</v>
      </c>
      <c r="T96" s="53" t="n">
        <v>5360</v>
      </c>
      <c r="U96" s="104"/>
      <c r="V96" s="53" t="n">
        <v>10013</v>
      </c>
      <c r="W96" s="53" t="n">
        <v>10013</v>
      </c>
      <c r="X96" s="104"/>
      <c r="Y96" s="147" t="n">
        <v>10013</v>
      </c>
      <c r="Z96" s="147" t="n">
        <v>10013</v>
      </c>
      <c r="AA96" s="145"/>
      <c r="AB96" s="55" t="n">
        <v>10013</v>
      </c>
      <c r="AC96" s="53" t="n">
        <v>10013</v>
      </c>
      <c r="AD96" s="104"/>
      <c r="AE96" s="55" t="n">
        <v>9096</v>
      </c>
      <c r="AF96" s="53" t="n">
        <v>9096</v>
      </c>
      <c r="AG96" s="104"/>
      <c r="AH96" s="55" t="n">
        <v>10373</v>
      </c>
      <c r="AI96" s="53" t="n">
        <v>10373</v>
      </c>
      <c r="AJ96" s="104"/>
      <c r="AK96" s="9" t="n">
        <v>10711</v>
      </c>
      <c r="AL96" s="53" t="n">
        <v>10711</v>
      </c>
      <c r="AM96" s="143" t="n">
        <f aca="false">AK96-AL96</f>
        <v>0</v>
      </c>
      <c r="AN96" s="52"/>
      <c r="AO96" s="52" t="s">
        <v>123</v>
      </c>
      <c r="AP96" s="58" t="n">
        <v>0.369</v>
      </c>
      <c r="AQ96" s="59" t="n">
        <v>0.372</v>
      </c>
      <c r="AR96" s="144" t="n">
        <f aca="false">F96+I96+L96+O96+R96+U96+X96+AA96+AD96+AG96+AJ96+AM96</f>
        <v>0</v>
      </c>
    </row>
    <row r="97" s="64" customFormat="true" ht="12" hidden="false" customHeight="false" outlineLevel="0" collapsed="false">
      <c r="A97" s="61" t="n">
        <v>125021</v>
      </c>
      <c r="B97" s="51" t="s">
        <v>124</v>
      </c>
      <c r="C97" s="52" t="s">
        <v>19</v>
      </c>
      <c r="D97" s="53" t="n">
        <v>15079</v>
      </c>
      <c r="E97" s="53" t="n">
        <v>15079</v>
      </c>
      <c r="F97" s="52"/>
      <c r="G97" s="53" t="n">
        <v>15079</v>
      </c>
      <c r="H97" s="53" t="n">
        <v>15079</v>
      </c>
      <c r="I97" s="54"/>
      <c r="J97" s="53" t="n">
        <v>15079</v>
      </c>
      <c r="K97" s="53" t="n">
        <v>15079</v>
      </c>
      <c r="L97" s="52"/>
      <c r="M97" s="53" t="n">
        <v>23226</v>
      </c>
      <c r="N97" s="53" t="n">
        <v>23226</v>
      </c>
      <c r="O97" s="52"/>
      <c r="P97" s="53" t="n">
        <v>23226</v>
      </c>
      <c r="Q97" s="53" t="n">
        <v>23226</v>
      </c>
      <c r="R97" s="104"/>
      <c r="S97" s="53" t="n">
        <v>23226</v>
      </c>
      <c r="T97" s="53" t="n">
        <v>23226</v>
      </c>
      <c r="U97" s="104"/>
      <c r="V97" s="53" t="n">
        <v>48060</v>
      </c>
      <c r="W97" s="53" t="n">
        <v>48060</v>
      </c>
      <c r="X97" s="104"/>
      <c r="Y97" s="53" t="n">
        <v>48060</v>
      </c>
      <c r="Z97" s="53" t="n">
        <v>48060</v>
      </c>
      <c r="AA97" s="145"/>
      <c r="AB97" s="55" t="n">
        <v>48060</v>
      </c>
      <c r="AC97" s="53" t="n">
        <v>48060</v>
      </c>
      <c r="AD97" s="104"/>
      <c r="AE97" s="55" t="n">
        <v>67653</v>
      </c>
      <c r="AF97" s="53" t="n">
        <v>67653</v>
      </c>
      <c r="AG97" s="104"/>
      <c r="AH97" s="55" t="n">
        <v>73068</v>
      </c>
      <c r="AI97" s="53" t="n">
        <v>73068</v>
      </c>
      <c r="AJ97" s="104"/>
      <c r="AK97" s="9" t="n">
        <v>75765</v>
      </c>
      <c r="AL97" s="53"/>
      <c r="AM97" s="143" t="n">
        <f aca="false">AK97-AL97</f>
        <v>75765</v>
      </c>
      <c r="AN97" s="52"/>
      <c r="AO97" s="52" t="s">
        <v>125</v>
      </c>
      <c r="AP97" s="58" t="n">
        <v>2.613</v>
      </c>
      <c r="AQ97" s="59" t="n">
        <v>2.624</v>
      </c>
      <c r="AR97" s="144" t="n">
        <f aca="false">F97+I97+L97+O97+R97+U97+X97+AA97+AD97+AG97+AJ97+AM97</f>
        <v>75765</v>
      </c>
    </row>
    <row r="98" s="64" customFormat="true" ht="12" hidden="false" customHeight="false" outlineLevel="0" collapsed="false">
      <c r="A98" s="61" t="n">
        <v>125069</v>
      </c>
      <c r="B98" s="51" t="s">
        <v>126</v>
      </c>
      <c r="C98" s="52" t="s">
        <v>15</v>
      </c>
      <c r="D98" s="53"/>
      <c r="E98" s="53"/>
      <c r="F98" s="52"/>
      <c r="G98" s="53"/>
      <c r="H98" s="53"/>
      <c r="I98" s="54"/>
      <c r="J98" s="53"/>
      <c r="K98" s="53"/>
      <c r="L98" s="52"/>
      <c r="M98" s="53" t="n">
        <v>119</v>
      </c>
      <c r="N98" s="53" t="n">
        <v>119</v>
      </c>
      <c r="O98" s="52"/>
      <c r="P98" s="53" t="n">
        <v>119</v>
      </c>
      <c r="Q98" s="53" t="n">
        <v>119</v>
      </c>
      <c r="R98" s="104"/>
      <c r="S98" s="53" t="n">
        <v>119</v>
      </c>
      <c r="T98" s="53" t="n">
        <v>119</v>
      </c>
      <c r="U98" s="104"/>
      <c r="V98" s="53" t="n">
        <v>223</v>
      </c>
      <c r="W98" s="53" t="n">
        <v>223</v>
      </c>
      <c r="X98" s="104"/>
      <c r="Y98" s="53" t="n">
        <v>223</v>
      </c>
      <c r="Z98" s="53" t="n">
        <v>223</v>
      </c>
      <c r="AA98" s="145"/>
      <c r="AB98" s="55" t="n">
        <v>223</v>
      </c>
      <c r="AC98" s="53" t="n">
        <v>223</v>
      </c>
      <c r="AD98" s="104"/>
      <c r="AE98" s="55" t="n">
        <v>284</v>
      </c>
      <c r="AF98" s="53"/>
      <c r="AG98" s="104" t="n">
        <f aca="false">AE98-AF98</f>
        <v>284</v>
      </c>
      <c r="AH98" s="55" t="n">
        <v>369</v>
      </c>
      <c r="AI98" s="53"/>
      <c r="AJ98" s="104" t="n">
        <f aca="false">AH98-AI98</f>
        <v>369</v>
      </c>
      <c r="AK98" s="9" t="n">
        <v>351</v>
      </c>
      <c r="AL98" s="53"/>
      <c r="AM98" s="143" t="n">
        <f aca="false">AK98-AL98</f>
        <v>351</v>
      </c>
      <c r="AN98" s="52"/>
      <c r="AO98" s="52"/>
      <c r="AP98" s="58" t="n">
        <v>0.012</v>
      </c>
      <c r="AQ98" s="59" t="n">
        <v>0.013</v>
      </c>
      <c r="AR98" s="144" t="n">
        <f aca="false">F98+I98+L98+O98+R98+U98+X98+AA98+AD98+AG98+AJ98+AM98</f>
        <v>1004</v>
      </c>
    </row>
    <row r="99" s="64" customFormat="true" ht="12" hidden="false" customHeight="false" outlineLevel="0" collapsed="false">
      <c r="A99" s="61" t="n">
        <v>125070</v>
      </c>
      <c r="B99" s="51" t="s">
        <v>127</v>
      </c>
      <c r="C99" s="52" t="s">
        <v>15</v>
      </c>
      <c r="D99" s="53" t="n">
        <v>69.7</v>
      </c>
      <c r="E99" s="53" t="n">
        <v>69.7</v>
      </c>
      <c r="F99" s="52"/>
      <c r="G99" s="53" t="n">
        <v>69.7</v>
      </c>
      <c r="H99" s="53" t="n">
        <v>69.7</v>
      </c>
      <c r="I99" s="54"/>
      <c r="J99" s="53" t="n">
        <v>69.7</v>
      </c>
      <c r="K99" s="53" t="n">
        <v>69.7</v>
      </c>
      <c r="L99" s="52"/>
      <c r="M99" s="53" t="n">
        <v>119</v>
      </c>
      <c r="N99" s="53" t="n">
        <v>119</v>
      </c>
      <c r="O99" s="52"/>
      <c r="P99" s="53" t="n">
        <v>119</v>
      </c>
      <c r="Q99" s="53" t="n">
        <v>119</v>
      </c>
      <c r="R99" s="104"/>
      <c r="S99" s="53" t="n">
        <v>119</v>
      </c>
      <c r="T99" s="53"/>
      <c r="U99" s="104" t="n">
        <f aca="false">S99-T99</f>
        <v>119</v>
      </c>
      <c r="V99" s="53" t="n">
        <v>223</v>
      </c>
      <c r="W99" s="53"/>
      <c r="X99" s="104" t="n">
        <f aca="false">V99-W99</f>
        <v>223</v>
      </c>
      <c r="Y99" s="53" t="n">
        <v>223</v>
      </c>
      <c r="Z99" s="53"/>
      <c r="AA99" s="145" t="n">
        <f aca="false">Y99-Z99</f>
        <v>223</v>
      </c>
      <c r="AB99" s="55" t="n">
        <v>223</v>
      </c>
      <c r="AC99" s="53"/>
      <c r="AD99" s="104" t="n">
        <f aca="false">AB99-AC99</f>
        <v>223</v>
      </c>
      <c r="AE99" s="55" t="n">
        <v>284</v>
      </c>
      <c r="AF99" s="53"/>
      <c r="AG99" s="104" t="n">
        <f aca="false">AE99-AF99</f>
        <v>284</v>
      </c>
      <c r="AH99" s="55" t="n">
        <v>114</v>
      </c>
      <c r="AI99" s="53"/>
      <c r="AJ99" s="104" t="n">
        <f aca="false">AH99-AI99</f>
        <v>114</v>
      </c>
      <c r="AK99" s="9" t="n">
        <v>117</v>
      </c>
      <c r="AL99" s="53"/>
      <c r="AM99" s="143" t="n">
        <f aca="false">AK99-AL99</f>
        <v>117</v>
      </c>
      <c r="AN99" s="52"/>
      <c r="AO99" s="52"/>
      <c r="AP99" s="58" t="n">
        <v>0.004</v>
      </c>
      <c r="AQ99" s="59" t="n">
        <v>0.004</v>
      </c>
      <c r="AR99" s="144" t="n">
        <f aca="false">F99+I99+L99+O99+R99+U99+X99+AA99+AD99+AG99+AJ99+AM99</f>
        <v>1303</v>
      </c>
    </row>
    <row r="100" s="64" customFormat="true" ht="12" hidden="false" customHeight="false" outlineLevel="0" collapsed="false">
      <c r="A100" s="61" t="n">
        <v>125071</v>
      </c>
      <c r="B100" s="51" t="s">
        <v>128</v>
      </c>
      <c r="C100" s="52" t="s">
        <v>15</v>
      </c>
      <c r="D100" s="53" t="n">
        <v>9289.85</v>
      </c>
      <c r="E100" s="53" t="n">
        <v>9289.85</v>
      </c>
      <c r="F100" s="52"/>
      <c r="G100" s="53" t="n">
        <v>9295.6</v>
      </c>
      <c r="H100" s="53" t="n">
        <v>9295.6</v>
      </c>
      <c r="I100" s="54"/>
      <c r="J100" s="53" t="n">
        <v>9295.6</v>
      </c>
      <c r="K100" s="53" t="n">
        <v>9295.6</v>
      </c>
      <c r="L100" s="52"/>
      <c r="M100" s="53" t="n">
        <v>14412</v>
      </c>
      <c r="N100" s="53" t="n">
        <v>14412</v>
      </c>
      <c r="O100" s="52"/>
      <c r="P100" s="53" t="n">
        <v>14412</v>
      </c>
      <c r="Q100" s="53" t="n">
        <v>14412</v>
      </c>
      <c r="R100" s="104"/>
      <c r="S100" s="53" t="n">
        <v>14412</v>
      </c>
      <c r="T100" s="53" t="n">
        <v>14412</v>
      </c>
      <c r="U100" s="104"/>
      <c r="V100" s="53" t="n">
        <v>26923</v>
      </c>
      <c r="W100" s="53" t="n">
        <v>26923</v>
      </c>
      <c r="X100" s="104"/>
      <c r="Y100" s="53" t="n">
        <v>26923</v>
      </c>
      <c r="Z100" s="53" t="n">
        <v>26923</v>
      </c>
      <c r="AA100" s="145"/>
      <c r="AB100" s="55" t="n">
        <v>26923</v>
      </c>
      <c r="AC100" s="53" t="n">
        <v>26923</v>
      </c>
      <c r="AD100" s="104"/>
      <c r="AE100" s="55" t="n">
        <v>34964</v>
      </c>
      <c r="AF100" s="53" t="n">
        <v>34964</v>
      </c>
      <c r="AG100" s="104"/>
      <c r="AH100" s="55" t="n">
        <v>31233</v>
      </c>
      <c r="AI100" s="53" t="n">
        <v>31233</v>
      </c>
      <c r="AJ100" s="104"/>
      <c r="AK100" s="9" t="n">
        <v>31722</v>
      </c>
      <c r="AL100" s="53"/>
      <c r="AM100" s="143" t="n">
        <f aca="false">AK100-AL100</f>
        <v>31722</v>
      </c>
      <c r="AN100" s="52"/>
      <c r="AO100" s="52"/>
      <c r="AP100" s="58" t="n">
        <v>1.094</v>
      </c>
      <c r="AQ100" s="59" t="n">
        <v>1.121</v>
      </c>
      <c r="AR100" s="144" t="n">
        <f aca="false">F100+I100+L100+O100+R100+U100+X100+AA100+AD100+AG100+AJ100+AM100</f>
        <v>31722</v>
      </c>
    </row>
    <row r="101" s="64" customFormat="true" ht="12" hidden="false" customHeight="false" outlineLevel="0" collapsed="false">
      <c r="A101" s="61" t="n">
        <v>125083</v>
      </c>
      <c r="B101" s="51" t="s">
        <v>129</v>
      </c>
      <c r="C101" s="52" t="s">
        <v>17</v>
      </c>
      <c r="D101" s="53" t="n">
        <v>8332</v>
      </c>
      <c r="E101" s="53" t="n">
        <v>8332</v>
      </c>
      <c r="F101" s="52"/>
      <c r="G101" s="53" t="n">
        <v>8331.7</v>
      </c>
      <c r="H101" s="53" t="n">
        <v>8331.7</v>
      </c>
      <c r="I101" s="54"/>
      <c r="J101" s="53" t="n">
        <v>8331.7</v>
      </c>
      <c r="K101" s="53" t="n">
        <v>8331.7</v>
      </c>
      <c r="L101" s="52"/>
      <c r="M101" s="53" t="n">
        <v>12864</v>
      </c>
      <c r="N101" s="53" t="n">
        <v>12864</v>
      </c>
      <c r="O101" s="52"/>
      <c r="P101" s="53" t="n">
        <v>12864</v>
      </c>
      <c r="Q101" s="53" t="n">
        <v>12864</v>
      </c>
      <c r="R101" s="104"/>
      <c r="S101" s="53" t="n">
        <v>12864</v>
      </c>
      <c r="T101" s="53" t="n">
        <v>12864</v>
      </c>
      <c r="U101" s="104"/>
      <c r="V101" s="53" t="n">
        <v>28258</v>
      </c>
      <c r="W101" s="53" t="n">
        <v>28258</v>
      </c>
      <c r="X101" s="104"/>
      <c r="Y101" s="53" t="n">
        <v>28258</v>
      </c>
      <c r="Z101" s="53" t="n">
        <v>28258</v>
      </c>
      <c r="AA101" s="145"/>
      <c r="AB101" s="55" t="n">
        <v>28258</v>
      </c>
      <c r="AC101" s="53" t="n">
        <v>28258</v>
      </c>
      <c r="AD101" s="104"/>
      <c r="AE101" s="55" t="n">
        <v>34395</v>
      </c>
      <c r="AF101" s="53" t="n">
        <v>34395</v>
      </c>
      <c r="AG101" s="104"/>
      <c r="AH101" s="55" t="n">
        <v>34520</v>
      </c>
      <c r="AI101" s="53" t="n">
        <v>34520</v>
      </c>
      <c r="AJ101" s="104"/>
      <c r="AK101" s="9" t="n">
        <v>35556</v>
      </c>
      <c r="AL101" s="53"/>
      <c r="AM101" s="143" t="n">
        <f aca="false">AK101-AL101</f>
        <v>35556</v>
      </c>
      <c r="AN101" s="52"/>
      <c r="AO101" s="52"/>
      <c r="AP101" s="58" t="n">
        <v>1.226</v>
      </c>
      <c r="AQ101" s="59" t="n">
        <v>1.24</v>
      </c>
      <c r="AR101" s="144" t="n">
        <f aca="false">F101+I101+L101+O101+R101+U101+X101+AA101+AD101+AG101+AJ101+AM101</f>
        <v>35556</v>
      </c>
    </row>
    <row r="102" s="64" customFormat="true" ht="12" hidden="false" customHeight="false" outlineLevel="0" collapsed="false">
      <c r="A102" s="61" t="n">
        <v>125107</v>
      </c>
      <c r="B102" s="51" t="s">
        <v>130</v>
      </c>
      <c r="C102" s="52" t="s">
        <v>15</v>
      </c>
      <c r="D102" s="53"/>
      <c r="E102" s="53"/>
      <c r="F102" s="52"/>
      <c r="G102" s="53"/>
      <c r="H102" s="53"/>
      <c r="I102" s="54"/>
      <c r="J102" s="53"/>
      <c r="K102" s="53"/>
      <c r="L102" s="52"/>
      <c r="M102" s="53"/>
      <c r="N102" s="53"/>
      <c r="O102" s="52"/>
      <c r="P102" s="53"/>
      <c r="Q102" s="53"/>
      <c r="R102" s="104"/>
      <c r="S102" s="53"/>
      <c r="T102" s="53"/>
      <c r="U102" s="104"/>
      <c r="V102" s="53"/>
      <c r="W102" s="53"/>
      <c r="X102" s="104"/>
      <c r="Y102" s="53"/>
      <c r="Z102" s="53"/>
      <c r="AA102" s="145"/>
      <c r="AB102" s="55"/>
      <c r="AC102" s="53"/>
      <c r="AD102" s="104"/>
      <c r="AE102" s="55"/>
      <c r="AF102" s="53"/>
      <c r="AG102" s="104"/>
      <c r="AH102" s="55" t="n">
        <v>881</v>
      </c>
      <c r="AI102" s="53"/>
      <c r="AJ102" s="104" t="n">
        <f aca="false">AH102-AI102</f>
        <v>881</v>
      </c>
      <c r="AK102" s="9" t="n">
        <v>1873</v>
      </c>
      <c r="AL102" s="53"/>
      <c r="AM102" s="143" t="n">
        <f aca="false">AK102-AL102</f>
        <v>1873</v>
      </c>
      <c r="AN102" s="52"/>
      <c r="AO102" s="52"/>
      <c r="AP102" s="58" t="n">
        <v>0.065</v>
      </c>
      <c r="AQ102" s="59" t="n">
        <v>0.063</v>
      </c>
      <c r="AR102" s="144" t="n">
        <f aca="false">F102+I102+L102+O102+R102+U102+X102+AA102+AD102+AG102+AJ102+AM102</f>
        <v>2754</v>
      </c>
    </row>
    <row r="103" s="64" customFormat="true" ht="12" hidden="false" customHeight="false" outlineLevel="0" collapsed="false">
      <c r="A103" s="61" t="n">
        <v>125108</v>
      </c>
      <c r="B103" s="51" t="s">
        <v>131</v>
      </c>
      <c r="C103" s="52" t="s">
        <v>15</v>
      </c>
      <c r="D103" s="53"/>
      <c r="E103" s="53"/>
      <c r="F103" s="52"/>
      <c r="G103" s="53"/>
      <c r="H103" s="53"/>
      <c r="I103" s="54"/>
      <c r="J103" s="53"/>
      <c r="K103" s="53"/>
      <c r="L103" s="52"/>
      <c r="M103" s="53"/>
      <c r="N103" s="53"/>
      <c r="O103" s="52"/>
      <c r="P103" s="53"/>
      <c r="Q103" s="53"/>
      <c r="R103" s="104"/>
      <c r="S103" s="53"/>
      <c r="T103" s="53"/>
      <c r="U103" s="104"/>
      <c r="V103" s="53"/>
      <c r="W103" s="53"/>
      <c r="X103" s="104"/>
      <c r="Y103" s="53"/>
      <c r="Z103" s="53"/>
      <c r="AA103" s="145"/>
      <c r="AB103" s="55"/>
      <c r="AC103" s="53"/>
      <c r="AD103" s="104"/>
      <c r="AE103" s="55"/>
      <c r="AF103" s="53"/>
      <c r="AG103" s="104"/>
      <c r="AH103" s="55" t="n">
        <v>1122.5</v>
      </c>
      <c r="AI103" s="53"/>
      <c r="AJ103" s="104" t="n">
        <f aca="false">AH103-AI103</f>
        <v>1122.5</v>
      </c>
      <c r="AK103" s="9" t="n">
        <v>4887</v>
      </c>
      <c r="AL103" s="53"/>
      <c r="AM103" s="143" t="n">
        <f aca="false">AK103-AL103</f>
        <v>4887</v>
      </c>
      <c r="AN103" s="52"/>
      <c r="AO103" s="52"/>
      <c r="AP103" s="58" t="n">
        <v>0.169</v>
      </c>
      <c r="AQ103" s="59"/>
      <c r="AR103" s="144" t="n">
        <f aca="false">F103+I103+L103+O103+R103+U103+X103+AA103+AD103+AG103+AJ103+AM103</f>
        <v>6009.5</v>
      </c>
    </row>
    <row r="104" s="64" customFormat="true" ht="12" hidden="false" customHeight="false" outlineLevel="0" collapsed="false">
      <c r="A104" s="61" t="n">
        <v>125086</v>
      </c>
      <c r="B104" s="51" t="s">
        <v>132</v>
      </c>
      <c r="C104" s="52" t="s">
        <v>15</v>
      </c>
      <c r="D104" s="53"/>
      <c r="E104" s="53"/>
      <c r="F104" s="52"/>
      <c r="G104" s="53"/>
      <c r="H104" s="53"/>
      <c r="I104" s="54"/>
      <c r="J104" s="53"/>
      <c r="K104" s="53"/>
      <c r="L104" s="52"/>
      <c r="M104" s="53"/>
      <c r="N104" s="53"/>
      <c r="O104" s="52"/>
      <c r="P104" s="53"/>
      <c r="Q104" s="53"/>
      <c r="R104" s="104"/>
      <c r="S104" s="53"/>
      <c r="T104" s="53"/>
      <c r="U104" s="104"/>
      <c r="V104" s="53"/>
      <c r="W104" s="53"/>
      <c r="X104" s="104"/>
      <c r="Y104" s="53" t="n">
        <v>296.7</v>
      </c>
      <c r="Z104" s="53" t="n">
        <v>296.7</v>
      </c>
      <c r="AA104" s="145"/>
      <c r="AB104" s="55" t="n">
        <v>445</v>
      </c>
      <c r="AC104" s="53" t="n">
        <v>445</v>
      </c>
      <c r="AD104" s="104"/>
      <c r="AE104" s="55" t="n">
        <v>284</v>
      </c>
      <c r="AF104" s="53" t="n">
        <v>284</v>
      </c>
      <c r="AG104" s="104"/>
      <c r="AH104" s="55" t="n">
        <v>142</v>
      </c>
      <c r="AI104" s="53" t="n">
        <v>142</v>
      </c>
      <c r="AJ104" s="104"/>
      <c r="AK104" s="9" t="n">
        <v>117</v>
      </c>
      <c r="AL104" s="53"/>
      <c r="AM104" s="143" t="n">
        <f aca="false">AK104-AL104</f>
        <v>117</v>
      </c>
      <c r="AN104" s="52"/>
      <c r="AO104" s="52"/>
      <c r="AP104" s="58" t="n">
        <v>0.004</v>
      </c>
      <c r="AQ104" s="59" t="n">
        <v>0.005</v>
      </c>
      <c r="AR104" s="144" t="n">
        <f aca="false">F104+I104+L104+O104+R104+U104+X104+AA104+AD104+AG104+AJ104+AM104</f>
        <v>117</v>
      </c>
    </row>
    <row r="105" s="64" customFormat="true" ht="12" hidden="false" customHeight="false" outlineLevel="0" collapsed="false">
      <c r="A105" s="61" t="n">
        <v>125088</v>
      </c>
      <c r="B105" s="51" t="s">
        <v>133</v>
      </c>
      <c r="C105" s="52" t="s">
        <v>17</v>
      </c>
      <c r="D105" s="53"/>
      <c r="E105" s="53"/>
      <c r="F105" s="52"/>
      <c r="G105" s="53"/>
      <c r="H105" s="53"/>
      <c r="I105" s="54"/>
      <c r="J105" s="53"/>
      <c r="K105" s="53"/>
      <c r="L105" s="52"/>
      <c r="M105" s="53"/>
      <c r="N105" s="53"/>
      <c r="O105" s="52"/>
      <c r="P105" s="53"/>
      <c r="Q105" s="53"/>
      <c r="R105" s="104"/>
      <c r="S105" s="53"/>
      <c r="T105" s="53"/>
      <c r="U105" s="104"/>
      <c r="V105" s="53"/>
      <c r="W105" s="53"/>
      <c r="X105" s="104"/>
      <c r="Y105" s="53" t="n">
        <v>37.15</v>
      </c>
      <c r="Z105" s="53"/>
      <c r="AA105" s="145" t="n">
        <f aca="false">Y105-Z105</f>
        <v>37.15</v>
      </c>
      <c r="AB105" s="55" t="n">
        <v>223</v>
      </c>
      <c r="AC105" s="53"/>
      <c r="AD105" s="104" t="n">
        <f aca="false">AB105-AC105</f>
        <v>223</v>
      </c>
      <c r="AE105" s="55" t="n">
        <v>284</v>
      </c>
      <c r="AF105" s="53"/>
      <c r="AG105" s="104" t="n">
        <f aca="false">AE105-AF105</f>
        <v>284</v>
      </c>
      <c r="AH105" s="55" t="n">
        <v>57</v>
      </c>
      <c r="AI105" s="53"/>
      <c r="AJ105" s="104" t="n">
        <f aca="false">AH105-AI105</f>
        <v>57</v>
      </c>
      <c r="AK105" s="9" t="n">
        <v>29</v>
      </c>
      <c r="AL105" s="53"/>
      <c r="AM105" s="143" t="n">
        <f aca="false">AK105-AL105</f>
        <v>29</v>
      </c>
      <c r="AN105" s="52"/>
      <c r="AO105" s="52"/>
      <c r="AP105" s="58" t="n">
        <v>0.001</v>
      </c>
      <c r="AQ105" s="59" t="n">
        <v>0.002</v>
      </c>
      <c r="AR105" s="144" t="n">
        <f aca="false">F105+I105+L105+O105+R105+U105+X105+AA105+AD105+AG105+AJ105+AM105</f>
        <v>630.15</v>
      </c>
    </row>
    <row r="106" s="64" customFormat="true" ht="12" hidden="false" customHeight="false" outlineLevel="0" collapsed="false">
      <c r="A106" s="61" t="n">
        <v>125073</v>
      </c>
      <c r="B106" s="51" t="s">
        <v>134</v>
      </c>
      <c r="C106" s="52" t="s">
        <v>15</v>
      </c>
      <c r="D106" s="53"/>
      <c r="E106" s="53"/>
      <c r="F106" s="52"/>
      <c r="G106" s="53"/>
      <c r="H106" s="53"/>
      <c r="I106" s="54"/>
      <c r="J106" s="53"/>
      <c r="K106" s="53"/>
      <c r="L106" s="52"/>
      <c r="M106" s="53"/>
      <c r="N106" s="53"/>
      <c r="O106" s="52"/>
      <c r="P106" s="53"/>
      <c r="Q106" s="53"/>
      <c r="R106" s="104"/>
      <c r="S106" s="53" t="n">
        <v>396.66</v>
      </c>
      <c r="T106" s="53" t="n">
        <v>396.66</v>
      </c>
      <c r="U106" s="104"/>
      <c r="V106" s="53" t="n">
        <v>1113</v>
      </c>
      <c r="W106" s="53" t="n">
        <v>1113</v>
      </c>
      <c r="X106" s="104"/>
      <c r="Y106" s="53" t="n">
        <v>1113</v>
      </c>
      <c r="Z106" s="53" t="n">
        <v>1113</v>
      </c>
      <c r="AA106" s="145"/>
      <c r="AB106" s="55" t="n">
        <v>1113</v>
      </c>
      <c r="AC106" s="53" t="n">
        <v>1113</v>
      </c>
      <c r="AD106" s="104"/>
      <c r="AE106" s="55" t="n">
        <v>853</v>
      </c>
      <c r="AF106" s="53" t="n">
        <v>853</v>
      </c>
      <c r="AG106" s="104"/>
      <c r="AH106" s="55" t="n">
        <v>512</v>
      </c>
      <c r="AI106" s="53" t="n">
        <v>512</v>
      </c>
      <c r="AJ106" s="104"/>
      <c r="AK106" s="9" t="n">
        <v>497</v>
      </c>
      <c r="AL106" s="53" t="n">
        <v>497</v>
      </c>
      <c r="AM106" s="143"/>
      <c r="AN106" s="52" t="n">
        <v>369.75</v>
      </c>
      <c r="AO106" s="52"/>
      <c r="AP106" s="58" t="n">
        <v>0.017</v>
      </c>
      <c r="AQ106" s="59" t="n">
        <v>0.018</v>
      </c>
      <c r="AR106" s="144" t="n">
        <f aca="false">F106+I106+L106+O106+R106+U106+X106+AA106+AD106+AG106+AJ106+AM106</f>
        <v>0</v>
      </c>
    </row>
    <row r="107" s="64" customFormat="true" ht="12.75" hidden="false" customHeight="false" outlineLevel="0" collapsed="false">
      <c r="A107" s="61" t="n">
        <v>125074</v>
      </c>
      <c r="B107" s="51" t="s">
        <v>135</v>
      </c>
      <c r="C107" s="52" t="s">
        <v>17</v>
      </c>
      <c r="D107" s="53" t="n">
        <v>207</v>
      </c>
      <c r="E107" s="53" t="n">
        <v>207</v>
      </c>
      <c r="F107" s="52"/>
      <c r="G107" s="53" t="n">
        <v>207</v>
      </c>
      <c r="H107" s="53" t="n">
        <v>207</v>
      </c>
      <c r="I107" s="54"/>
      <c r="J107" s="53" t="n">
        <v>207</v>
      </c>
      <c r="K107" s="53" t="n">
        <v>207</v>
      </c>
      <c r="L107" s="52"/>
      <c r="M107" s="53" t="n">
        <v>357</v>
      </c>
      <c r="N107" s="53" t="n">
        <v>357</v>
      </c>
      <c r="O107" s="52"/>
      <c r="P107" s="53" t="n">
        <v>357</v>
      </c>
      <c r="Q107" s="53" t="n">
        <v>357</v>
      </c>
      <c r="R107" s="104"/>
      <c r="S107" s="53" t="n">
        <v>455.55</v>
      </c>
      <c r="T107" s="53" t="n">
        <v>455.55</v>
      </c>
      <c r="U107" s="104"/>
      <c r="V107" s="53" t="n">
        <v>668</v>
      </c>
      <c r="W107" s="53" t="n">
        <v>120</v>
      </c>
      <c r="X107" s="104" t="n">
        <f aca="false">V107-W107</f>
        <v>548</v>
      </c>
      <c r="Y107" s="147" t="n">
        <v>668</v>
      </c>
      <c r="Z107" s="147" t="n">
        <v>668</v>
      </c>
      <c r="AA107" s="149"/>
      <c r="AB107" s="55" t="n">
        <v>668</v>
      </c>
      <c r="AC107" s="53" t="n">
        <v>668</v>
      </c>
      <c r="AD107" s="104"/>
      <c r="AE107" s="55" t="n">
        <v>853</v>
      </c>
      <c r="AF107" s="53" t="n">
        <v>786.14</v>
      </c>
      <c r="AG107" s="104" t="n">
        <f aca="false">AE107-AF107</f>
        <v>66.86</v>
      </c>
      <c r="AH107" s="55" t="n">
        <v>796</v>
      </c>
      <c r="AI107" s="53" t="n">
        <v>787</v>
      </c>
      <c r="AJ107" s="104" t="n">
        <f aca="false">AH107-AI107</f>
        <v>9</v>
      </c>
      <c r="AK107" s="9" t="n">
        <v>819</v>
      </c>
      <c r="AL107" s="53"/>
      <c r="AM107" s="143" t="n">
        <f aca="false">AK107-AL107</f>
        <v>819</v>
      </c>
      <c r="AN107" s="52"/>
      <c r="AO107" s="52"/>
      <c r="AP107" s="58" t="n">
        <v>0.028</v>
      </c>
      <c r="AQ107" s="59" t="n">
        <v>0.029</v>
      </c>
      <c r="AR107" s="144" t="n">
        <f aca="false">F107+I107+L107+O107+R107+U107+X107+AA107+AD107+AG107+AJ107+AM107</f>
        <v>1442.86</v>
      </c>
    </row>
    <row r="108" s="64" customFormat="true" ht="12" hidden="false" customHeight="false" outlineLevel="0" collapsed="false">
      <c r="A108" s="61" t="n">
        <v>125075</v>
      </c>
      <c r="B108" s="51" t="s">
        <v>136</v>
      </c>
      <c r="C108" s="52" t="s">
        <v>15</v>
      </c>
      <c r="D108" s="53"/>
      <c r="E108" s="53"/>
      <c r="F108" s="52"/>
      <c r="G108" s="53"/>
      <c r="H108" s="53"/>
      <c r="I108" s="54"/>
      <c r="J108" s="53"/>
      <c r="K108" s="53"/>
      <c r="L108" s="52"/>
      <c r="M108" s="53"/>
      <c r="N108" s="53"/>
      <c r="O108" s="52"/>
      <c r="P108" s="53"/>
      <c r="Q108" s="53"/>
      <c r="R108" s="104"/>
      <c r="S108" s="53"/>
      <c r="T108" s="53"/>
      <c r="U108" s="104"/>
      <c r="V108" s="53"/>
      <c r="W108" s="53"/>
      <c r="X108" s="104"/>
      <c r="Y108" s="147" t="n">
        <v>6021</v>
      </c>
      <c r="Z108" s="147" t="n">
        <v>6021</v>
      </c>
      <c r="AA108" s="145"/>
      <c r="AB108" s="55" t="n">
        <v>6021</v>
      </c>
      <c r="AC108" s="53" t="n">
        <v>6021</v>
      </c>
      <c r="AD108" s="104"/>
      <c r="AE108" s="55" t="n">
        <v>10802</v>
      </c>
      <c r="AF108" s="53" t="n">
        <v>10802</v>
      </c>
      <c r="AG108" s="104"/>
      <c r="AH108" s="55" t="n">
        <v>12505</v>
      </c>
      <c r="AI108" s="53" t="n">
        <v>12505</v>
      </c>
      <c r="AJ108" s="104"/>
      <c r="AK108" s="9" t="n">
        <v>12876</v>
      </c>
      <c r="AL108" s="53"/>
      <c r="AM108" s="143" t="n">
        <f aca="false">AK108-AL108</f>
        <v>12876</v>
      </c>
      <c r="AN108" s="52"/>
      <c r="AO108" s="52"/>
      <c r="AP108" s="58" t="n">
        <v>0.444</v>
      </c>
      <c r="AQ108" s="59" t="n">
        <v>0.449</v>
      </c>
      <c r="AR108" s="144" t="n">
        <f aca="false">F108+I108+L108+O108+R108+U108+X108+AA108+AD108+AG108+AJ108+AM108</f>
        <v>12876</v>
      </c>
    </row>
    <row r="109" s="64" customFormat="true" ht="12" hidden="false" customHeight="false" outlineLevel="0" collapsed="false">
      <c r="A109" s="61" t="n">
        <v>125076</v>
      </c>
      <c r="B109" s="51" t="s">
        <v>137</v>
      </c>
      <c r="C109" s="52" t="s">
        <v>15</v>
      </c>
      <c r="D109" s="53" t="n">
        <v>39.55</v>
      </c>
      <c r="E109" s="53" t="n">
        <v>39.55</v>
      </c>
      <c r="F109" s="52"/>
      <c r="G109" s="53" t="n">
        <v>69.7</v>
      </c>
      <c r="H109" s="53" t="n">
        <v>69.7</v>
      </c>
      <c r="I109" s="54"/>
      <c r="J109" s="53" t="n">
        <v>69.7</v>
      </c>
      <c r="K109" s="53" t="n">
        <v>69.7</v>
      </c>
      <c r="L109" s="52"/>
      <c r="M109" s="53" t="n">
        <v>119</v>
      </c>
      <c r="N109" s="53" t="n">
        <v>119</v>
      </c>
      <c r="O109" s="52"/>
      <c r="P109" s="53" t="n">
        <v>119</v>
      </c>
      <c r="Q109" s="53" t="n">
        <v>119</v>
      </c>
      <c r="R109" s="104"/>
      <c r="S109" s="53" t="n">
        <v>119</v>
      </c>
      <c r="T109" s="53" t="n">
        <v>119</v>
      </c>
      <c r="U109" s="104"/>
      <c r="V109" s="53" t="n">
        <v>223</v>
      </c>
      <c r="W109" s="53" t="n">
        <v>223</v>
      </c>
      <c r="X109" s="104"/>
      <c r="Y109" s="53" t="n">
        <v>223</v>
      </c>
      <c r="Z109" s="53" t="n">
        <v>223</v>
      </c>
      <c r="AA109" s="145"/>
      <c r="AB109" s="55" t="n">
        <v>223</v>
      </c>
      <c r="AC109" s="53" t="n">
        <v>223</v>
      </c>
      <c r="AD109" s="104"/>
      <c r="AE109" s="55" t="n">
        <v>284</v>
      </c>
      <c r="AF109" s="53" t="n">
        <v>284</v>
      </c>
      <c r="AG109" s="104"/>
      <c r="AH109" s="55" t="n">
        <v>114</v>
      </c>
      <c r="AI109" s="53" t="n">
        <v>43.05</v>
      </c>
      <c r="AJ109" s="104" t="n">
        <f aca="false">AH109-AI109</f>
        <v>70.95</v>
      </c>
      <c r="AK109" s="9" t="n">
        <v>117</v>
      </c>
      <c r="AL109" s="53"/>
      <c r="AM109" s="143" t="n">
        <f aca="false">AK109-AL109</f>
        <v>117</v>
      </c>
      <c r="AN109" s="52"/>
      <c r="AO109" s="52"/>
      <c r="AP109" s="58" t="n">
        <v>0.004</v>
      </c>
      <c r="AQ109" s="59" t="n">
        <v>0.004</v>
      </c>
      <c r="AR109" s="144" t="n">
        <f aca="false">F109+I109+L109+O109+R109+U109+X109+AA109+AD109+AG109+AJ109+AM109</f>
        <v>187.95</v>
      </c>
    </row>
    <row r="110" s="64" customFormat="true" ht="12" hidden="false" customHeight="false" outlineLevel="0" collapsed="false">
      <c r="A110" s="61" t="n">
        <v>125095</v>
      </c>
      <c r="B110" s="51" t="s">
        <v>138</v>
      </c>
      <c r="C110" s="52" t="s">
        <v>15</v>
      </c>
      <c r="D110" s="53"/>
      <c r="E110" s="53"/>
      <c r="F110" s="52"/>
      <c r="G110" s="53"/>
      <c r="H110" s="53"/>
      <c r="I110" s="54"/>
      <c r="J110" s="53"/>
      <c r="K110" s="53"/>
      <c r="L110" s="52"/>
      <c r="M110" s="53"/>
      <c r="N110" s="53"/>
      <c r="O110" s="52"/>
      <c r="P110" s="53"/>
      <c r="Q110" s="53"/>
      <c r="R110" s="104"/>
      <c r="S110" s="53"/>
      <c r="T110" s="53"/>
      <c r="U110" s="104"/>
      <c r="V110" s="53"/>
      <c r="W110" s="53"/>
      <c r="X110" s="104"/>
      <c r="Y110" s="53"/>
      <c r="Z110" s="53"/>
      <c r="AA110" s="145"/>
      <c r="AB110" s="55"/>
      <c r="AC110" s="53"/>
      <c r="AD110" s="104"/>
      <c r="AE110" s="55" t="n">
        <v>30984</v>
      </c>
      <c r="AF110" s="53" t="n">
        <v>14590</v>
      </c>
      <c r="AG110" s="104" t="n">
        <f aca="false">AE110-AF110</f>
        <v>16394</v>
      </c>
      <c r="AH110" s="55" t="n">
        <v>19269</v>
      </c>
      <c r="AI110" s="53"/>
      <c r="AJ110" s="104" t="n">
        <f aca="false">AH110-AI110</f>
        <v>19269</v>
      </c>
      <c r="AK110" s="9" t="n">
        <v>8838</v>
      </c>
      <c r="AL110" s="53"/>
      <c r="AM110" s="143" t="n">
        <f aca="false">AK110-AL110</f>
        <v>8838</v>
      </c>
      <c r="AN110" s="52"/>
      <c r="AO110" s="52"/>
      <c r="AP110" s="58" t="n">
        <v>0.305</v>
      </c>
      <c r="AQ110" s="59" t="n">
        <v>0.692</v>
      </c>
      <c r="AR110" s="144" t="n">
        <f aca="false">F110+I110+L110+O110+R110+U110+X110+AA110+AD110+AG110+AJ110+AM110</f>
        <v>44501</v>
      </c>
    </row>
    <row r="111" s="64" customFormat="true" ht="12" hidden="false" customHeight="false" outlineLevel="0" collapsed="false">
      <c r="A111" s="61" t="n">
        <v>125077</v>
      </c>
      <c r="B111" s="51" t="s">
        <v>139</v>
      </c>
      <c r="C111" s="52" t="s">
        <v>15</v>
      </c>
      <c r="D111" s="53" t="n">
        <v>32349.53</v>
      </c>
      <c r="E111" s="53" t="n">
        <v>32349.53</v>
      </c>
      <c r="F111" s="52"/>
      <c r="G111" s="53" t="n">
        <v>36147.1</v>
      </c>
      <c r="H111" s="53" t="n">
        <v>36147.1</v>
      </c>
      <c r="I111" s="54"/>
      <c r="J111" s="53" t="n">
        <v>36147.1</v>
      </c>
      <c r="K111" s="53" t="n">
        <v>36147.1</v>
      </c>
      <c r="L111" s="52"/>
      <c r="M111" s="53" t="n">
        <v>57887</v>
      </c>
      <c r="N111" s="53" t="n">
        <v>57887</v>
      </c>
      <c r="O111" s="52"/>
      <c r="P111" s="53" t="n">
        <v>57887</v>
      </c>
      <c r="Q111" s="53" t="n">
        <v>57887</v>
      </c>
      <c r="R111" s="104"/>
      <c r="S111" s="53" t="n">
        <v>57887</v>
      </c>
      <c r="T111" s="53" t="n">
        <v>57887</v>
      </c>
      <c r="U111" s="104"/>
      <c r="V111" s="53" t="n">
        <v>121930</v>
      </c>
      <c r="W111" s="53" t="n">
        <v>121930</v>
      </c>
      <c r="X111" s="104"/>
      <c r="Y111" s="53" t="n">
        <v>121930</v>
      </c>
      <c r="Z111" s="53" t="n">
        <v>121930</v>
      </c>
      <c r="AA111" s="145"/>
      <c r="AB111" s="55" t="n">
        <v>121930</v>
      </c>
      <c r="AC111" s="53" t="n">
        <v>121930</v>
      </c>
      <c r="AD111" s="104"/>
      <c r="AE111" s="55" t="n">
        <v>151225</v>
      </c>
      <c r="AF111" s="53" t="n">
        <v>151225</v>
      </c>
      <c r="AG111" s="104"/>
      <c r="AH111" s="55" t="n">
        <v>144259</v>
      </c>
      <c r="AI111" s="53" t="n">
        <v>144259</v>
      </c>
      <c r="AJ111" s="104"/>
      <c r="AK111" s="9" t="n">
        <v>148955</v>
      </c>
      <c r="AL111" s="53" t="n">
        <v>148955</v>
      </c>
      <c r="AM111" s="143"/>
      <c r="AN111" s="52"/>
      <c r="AO111" s="52"/>
      <c r="AP111" s="58" t="n">
        <v>5.136</v>
      </c>
      <c r="AQ111" s="59" t="n">
        <v>5.18</v>
      </c>
      <c r="AR111" s="144" t="n">
        <f aca="false">F111+I111+L111+O111+R111+U111+X111+AA111+AD111+AG111+AJ111+AM111</f>
        <v>0</v>
      </c>
    </row>
    <row r="112" s="64" customFormat="true" ht="12" hidden="false" customHeight="false" outlineLevel="0" collapsed="false">
      <c r="A112" s="61"/>
      <c r="B112" s="51" t="s">
        <v>140</v>
      </c>
      <c r="C112" s="52" t="s">
        <v>15</v>
      </c>
      <c r="D112" s="53" t="n">
        <v>174000</v>
      </c>
      <c r="E112" s="53" t="n">
        <v>174000</v>
      </c>
      <c r="F112" s="52"/>
      <c r="G112" s="53" t="n">
        <v>174250</v>
      </c>
      <c r="H112" s="53" t="n">
        <v>174250</v>
      </c>
      <c r="I112" s="54"/>
      <c r="J112" s="53" t="n">
        <v>159625</v>
      </c>
      <c r="K112" s="53" t="n">
        <v>159625</v>
      </c>
      <c r="L112" s="52"/>
      <c r="M112" s="53" t="n">
        <v>292000</v>
      </c>
      <c r="N112" s="53" t="n">
        <v>292000</v>
      </c>
      <c r="O112" s="52"/>
      <c r="P112" s="53" t="n">
        <v>358867.5</v>
      </c>
      <c r="Q112" s="53" t="n">
        <v>358867.5</v>
      </c>
      <c r="R112" s="104"/>
      <c r="S112" s="53" t="n">
        <v>299000</v>
      </c>
      <c r="T112" s="53" t="n">
        <v>299000</v>
      </c>
      <c r="U112" s="104"/>
      <c r="V112" s="53" t="n">
        <v>532800</v>
      </c>
      <c r="W112" s="53" t="n">
        <v>532800</v>
      </c>
      <c r="X112" s="104"/>
      <c r="Y112" s="53" t="n">
        <v>456600</v>
      </c>
      <c r="Z112" s="53" t="n">
        <v>456600</v>
      </c>
      <c r="AA112" s="145"/>
      <c r="AB112" s="55" t="n">
        <v>485600</v>
      </c>
      <c r="AC112" s="53" t="n">
        <v>485600</v>
      </c>
      <c r="AD112" s="104"/>
      <c r="AE112" s="55" t="n">
        <v>664507</v>
      </c>
      <c r="AF112" s="53" t="n">
        <v>664507</v>
      </c>
      <c r="AG112" s="104"/>
      <c r="AH112" s="55" t="n">
        <v>696250</v>
      </c>
      <c r="AI112" s="53" t="n">
        <v>696250</v>
      </c>
      <c r="AJ112" s="104"/>
      <c r="AK112" s="9" t="n">
        <v>725000</v>
      </c>
      <c r="AL112" s="53" t="n">
        <v>725000</v>
      </c>
      <c r="AM112" s="143" t="n">
        <f aca="false">AK112-AL112</f>
        <v>0</v>
      </c>
      <c r="AN112" s="52"/>
      <c r="AO112" s="52"/>
      <c r="AP112" s="58" t="n">
        <v>25</v>
      </c>
      <c r="AQ112" s="59" t="n">
        <v>25</v>
      </c>
      <c r="AR112" s="144" t="n">
        <f aca="false">F112+I112+L112+O112+R112+U112+X112+AA112+AD112+AG112+AJ112+AM112</f>
        <v>0</v>
      </c>
    </row>
    <row r="113" s="64" customFormat="true" ht="12" hidden="false" customHeight="false" outlineLevel="0" collapsed="false">
      <c r="A113" s="61" t="n">
        <v>125078</v>
      </c>
      <c r="B113" s="51" t="s">
        <v>141</v>
      </c>
      <c r="C113" s="52" t="s">
        <v>19</v>
      </c>
      <c r="D113" s="53" t="n">
        <v>275.4</v>
      </c>
      <c r="E113" s="53" t="n">
        <v>275.4</v>
      </c>
      <c r="F113" s="52"/>
      <c r="G113" s="53" t="n">
        <v>275.4</v>
      </c>
      <c r="H113" s="53" t="n">
        <v>275.4</v>
      </c>
      <c r="I113" s="54"/>
      <c r="J113" s="53" t="n">
        <v>275.4</v>
      </c>
      <c r="K113" s="53" t="n">
        <v>275.4</v>
      </c>
      <c r="L113" s="52"/>
      <c r="M113" s="53" t="n">
        <v>467</v>
      </c>
      <c r="N113" s="53" t="n">
        <v>467</v>
      </c>
      <c r="O113" s="52"/>
      <c r="P113" s="53" t="n">
        <v>467</v>
      </c>
      <c r="Q113" s="53" t="n">
        <v>467</v>
      </c>
      <c r="R113" s="104"/>
      <c r="S113" s="53" t="n">
        <v>467</v>
      </c>
      <c r="T113" s="53" t="n">
        <v>467</v>
      </c>
      <c r="U113" s="104"/>
      <c r="V113" s="53" t="n">
        <v>890</v>
      </c>
      <c r="W113" s="53" t="n">
        <v>890</v>
      </c>
      <c r="X113" s="104"/>
      <c r="Y113" s="53" t="n">
        <v>890</v>
      </c>
      <c r="Z113" s="53" t="n">
        <v>890</v>
      </c>
      <c r="AA113" s="145"/>
      <c r="AB113" s="55" t="n">
        <v>890</v>
      </c>
      <c r="AC113" s="53" t="n">
        <v>339.2</v>
      </c>
      <c r="AD113" s="104" t="n">
        <f aca="false">AB113-AC113</f>
        <v>550.8</v>
      </c>
      <c r="AE113" s="55" t="n">
        <v>1137</v>
      </c>
      <c r="AF113" s="53"/>
      <c r="AG113" s="104" t="n">
        <f aca="false">AE113-AF113</f>
        <v>1137</v>
      </c>
      <c r="AH113" s="55" t="n">
        <v>1393</v>
      </c>
      <c r="AI113" s="53"/>
      <c r="AJ113" s="104" t="n">
        <f aca="false">AH113-AI113</f>
        <v>1393</v>
      </c>
      <c r="AK113" s="9" t="n">
        <v>1405</v>
      </c>
      <c r="AL113" s="53"/>
      <c r="AM113" s="143" t="n">
        <f aca="false">AK113-AL113</f>
        <v>1405</v>
      </c>
      <c r="AN113" s="52"/>
      <c r="AO113" s="52"/>
      <c r="AP113" s="58" t="n">
        <v>0.048</v>
      </c>
      <c r="AQ113" s="59" t="n">
        <v>0.05</v>
      </c>
      <c r="AR113" s="144" t="n">
        <f aca="false">F113+I113+L113+O113+R113+U113+X113+AA113+AD113+AG113+AJ113+AM113</f>
        <v>4485.8</v>
      </c>
    </row>
    <row r="114" s="64" customFormat="true" ht="12" hidden="false" customHeight="false" outlineLevel="0" collapsed="false">
      <c r="A114" s="61" t="n">
        <v>125079</v>
      </c>
      <c r="B114" s="51" t="s">
        <v>142</v>
      </c>
      <c r="C114" s="52" t="s">
        <v>19</v>
      </c>
      <c r="D114" s="53"/>
      <c r="E114" s="53"/>
      <c r="F114" s="52"/>
      <c r="G114" s="53" t="n">
        <v>4461.48</v>
      </c>
      <c r="H114" s="53" t="n">
        <v>4461.48</v>
      </c>
      <c r="I114" s="54"/>
      <c r="J114" s="53" t="n">
        <v>4461.48</v>
      </c>
      <c r="K114" s="53" t="n">
        <v>4461.48</v>
      </c>
      <c r="L114" s="52"/>
      <c r="M114" s="53" t="n">
        <v>6986.47</v>
      </c>
      <c r="N114" s="53" t="n">
        <v>6986.47</v>
      </c>
      <c r="O114" s="52"/>
      <c r="P114" s="53" t="n">
        <v>6789</v>
      </c>
      <c r="Q114" s="53" t="n">
        <v>6789</v>
      </c>
      <c r="R114" s="104"/>
      <c r="S114" s="53" t="n">
        <v>6789</v>
      </c>
      <c r="T114" s="53" t="n">
        <v>6789</v>
      </c>
      <c r="U114" s="104"/>
      <c r="V114" s="53" t="n">
        <v>12015</v>
      </c>
      <c r="W114" s="53" t="n">
        <v>12015</v>
      </c>
      <c r="X114" s="104"/>
      <c r="Y114" s="53" t="n">
        <v>12015</v>
      </c>
      <c r="Z114" s="53" t="n">
        <v>12015</v>
      </c>
      <c r="AA114" s="145"/>
      <c r="AB114" s="55" t="n">
        <v>12015</v>
      </c>
      <c r="AC114" s="53" t="n">
        <v>12015</v>
      </c>
      <c r="AD114" s="104"/>
      <c r="AE114" s="55" t="n">
        <v>9381</v>
      </c>
      <c r="AF114" s="53" t="n">
        <v>9381</v>
      </c>
      <c r="AG114" s="104"/>
      <c r="AH114" s="55" t="n">
        <v>6679</v>
      </c>
      <c r="AI114" s="53" t="n">
        <v>6132.59</v>
      </c>
      <c r="AJ114" s="104" t="n">
        <f aca="false">AH114-AI114</f>
        <v>546.41</v>
      </c>
      <c r="AK114" s="9" t="n">
        <v>5150</v>
      </c>
      <c r="AL114" s="53"/>
      <c r="AM114" s="143" t="n">
        <f aca="false">AK114-AL114</f>
        <v>5150</v>
      </c>
      <c r="AN114" s="52"/>
      <c r="AO114" s="52"/>
      <c r="AP114" s="58" t="n">
        <v>0.178</v>
      </c>
      <c r="AQ114" s="59" t="n">
        <v>0.24</v>
      </c>
      <c r="AR114" s="144" t="n">
        <f aca="false">F114+I114+L114+O114+R114+U114+X114+AA114+AD114+AG114+AJ114+AM114</f>
        <v>5696.41</v>
      </c>
    </row>
    <row r="115" s="64" customFormat="true" ht="12" hidden="false" customHeight="false" outlineLevel="0" collapsed="false">
      <c r="A115" s="61" t="n">
        <v>125080</v>
      </c>
      <c r="B115" s="51" t="s">
        <v>143</v>
      </c>
      <c r="C115" s="52" t="s">
        <v>15</v>
      </c>
      <c r="D115" s="53"/>
      <c r="E115" s="53"/>
      <c r="F115" s="52"/>
      <c r="G115" s="53" t="n">
        <v>63.9</v>
      </c>
      <c r="H115" s="53" t="n">
        <v>63.9</v>
      </c>
      <c r="I115" s="54"/>
      <c r="J115" s="53" t="n">
        <v>69.7</v>
      </c>
      <c r="K115" s="53" t="n">
        <v>69.7</v>
      </c>
      <c r="L115" s="52"/>
      <c r="M115" s="53" t="n">
        <v>119</v>
      </c>
      <c r="N115" s="53" t="n">
        <v>119</v>
      </c>
      <c r="O115" s="52"/>
      <c r="P115" s="53" t="n">
        <v>117.6</v>
      </c>
      <c r="Q115" s="53" t="n">
        <v>117.6</v>
      </c>
      <c r="R115" s="104"/>
      <c r="S115" s="53" t="n">
        <v>117.6</v>
      </c>
      <c r="T115" s="53" t="n">
        <v>117.6</v>
      </c>
      <c r="U115" s="104"/>
      <c r="V115" s="53" t="n">
        <v>223</v>
      </c>
      <c r="W115" s="53"/>
      <c r="X115" s="104" t="n">
        <f aca="false">V115-W115</f>
        <v>223</v>
      </c>
      <c r="Y115" s="53" t="n">
        <v>223</v>
      </c>
      <c r="Z115" s="53"/>
      <c r="AA115" s="145" t="n">
        <f aca="false">Y115-Z115</f>
        <v>223</v>
      </c>
      <c r="AB115" s="55" t="n">
        <v>223</v>
      </c>
      <c r="AC115" s="53"/>
      <c r="AD115" s="104" t="n">
        <f aca="false">AB115-AC115</f>
        <v>223</v>
      </c>
      <c r="AE115" s="55" t="n">
        <v>284</v>
      </c>
      <c r="AF115" s="53"/>
      <c r="AG115" s="104" t="n">
        <f aca="false">AE115-AF115</f>
        <v>284</v>
      </c>
      <c r="AH115" s="55" t="n">
        <v>284</v>
      </c>
      <c r="AI115" s="53"/>
      <c r="AJ115" s="104" t="n">
        <f aca="false">AH115-AI115</f>
        <v>284</v>
      </c>
      <c r="AK115" s="9" t="n">
        <v>205</v>
      </c>
      <c r="AL115" s="53"/>
      <c r="AM115" s="143" t="n">
        <f aca="false">AK115-AL115</f>
        <v>205</v>
      </c>
      <c r="AN115" s="52"/>
      <c r="AO115" s="52"/>
      <c r="AP115" s="58" t="n">
        <v>0.007</v>
      </c>
      <c r="AQ115" s="59" t="n">
        <v>0.01</v>
      </c>
      <c r="AR115" s="144" t="n">
        <f aca="false">F115+I115+L115+O115+R115+U115+X115+AA115+AD115+AG115+AJ115+AM115</f>
        <v>1442</v>
      </c>
    </row>
    <row r="116" s="64" customFormat="true" ht="12" hidden="false" customHeight="false" outlineLevel="0" collapsed="false">
      <c r="A116" s="61" t="n">
        <v>125081</v>
      </c>
      <c r="B116" s="51" t="s">
        <v>144</v>
      </c>
      <c r="C116" s="52" t="s">
        <v>17</v>
      </c>
      <c r="D116" s="53" t="n">
        <v>3442.5</v>
      </c>
      <c r="E116" s="53"/>
      <c r="F116" s="104" t="n">
        <f aca="false">D116-E116</f>
        <v>3442.5</v>
      </c>
      <c r="G116" s="53" t="n">
        <v>3442.5</v>
      </c>
      <c r="H116" s="53"/>
      <c r="I116" s="154" t="n">
        <f aca="false">G116-H116</f>
        <v>3442.5</v>
      </c>
      <c r="J116" s="53" t="n">
        <v>3442.5</v>
      </c>
      <c r="K116" s="53"/>
      <c r="L116" s="104" t="n">
        <f aca="false">J116-K116</f>
        <v>3442.5</v>
      </c>
      <c r="M116" s="53" t="n">
        <v>5479</v>
      </c>
      <c r="N116" s="53"/>
      <c r="O116" s="104" t="n">
        <f aca="false">M116-N116</f>
        <v>5479</v>
      </c>
      <c r="P116" s="53" t="n">
        <v>5479</v>
      </c>
      <c r="Q116" s="53"/>
      <c r="R116" s="104" t="n">
        <f aca="false">P116-Q116</f>
        <v>5479</v>
      </c>
      <c r="S116" s="53" t="n">
        <v>5479</v>
      </c>
      <c r="T116" s="53"/>
      <c r="U116" s="104" t="n">
        <f aca="false">S116-T116</f>
        <v>5479</v>
      </c>
      <c r="V116" s="53" t="n">
        <v>3783</v>
      </c>
      <c r="W116" s="53"/>
      <c r="X116" s="104" t="n">
        <f aca="false">V116-W116</f>
        <v>3783</v>
      </c>
      <c r="Y116" s="53" t="n">
        <v>3783</v>
      </c>
      <c r="Z116" s="53"/>
      <c r="AA116" s="145" t="n">
        <f aca="false">Y116-Z116</f>
        <v>3783</v>
      </c>
      <c r="AB116" s="55" t="n">
        <v>3783</v>
      </c>
      <c r="AC116" s="53"/>
      <c r="AD116" s="104" t="n">
        <f aca="false">AB116-AC116</f>
        <v>3783</v>
      </c>
      <c r="AE116" s="55" t="n">
        <v>2843</v>
      </c>
      <c r="AF116" s="53" t="n">
        <v>1176</v>
      </c>
      <c r="AG116" s="104" t="n">
        <f aca="false">AE116-AF116</f>
        <v>1667</v>
      </c>
      <c r="AH116" s="55" t="n">
        <v>1705</v>
      </c>
      <c r="AI116" s="53" t="n">
        <v>1705</v>
      </c>
      <c r="AJ116" s="104"/>
      <c r="AK116" s="9" t="n">
        <v>995</v>
      </c>
      <c r="AL116" s="53"/>
      <c r="AM116" s="143" t="n">
        <f aca="false">AK116-AL116</f>
        <v>995</v>
      </c>
      <c r="AN116" s="52"/>
      <c r="AO116" s="52"/>
      <c r="AP116" s="58" t="n">
        <v>0.034</v>
      </c>
      <c r="AQ116" s="59" t="n">
        <v>0.061</v>
      </c>
      <c r="AR116" s="144" t="n">
        <f aca="false">F116+I116+L116+O116+R116+U116+X116+AA116+AD116+AG116+AJ116+AM116</f>
        <v>40775.5</v>
      </c>
    </row>
    <row r="117" s="64" customFormat="true" ht="12" hidden="false" customHeight="false" outlineLevel="0" collapsed="false">
      <c r="A117" s="61" t="n">
        <v>125082</v>
      </c>
      <c r="B117" s="51" t="s">
        <v>145</v>
      </c>
      <c r="C117" s="78" t="s">
        <v>15</v>
      </c>
      <c r="D117" s="53"/>
      <c r="E117" s="53"/>
      <c r="F117" s="52"/>
      <c r="G117" s="53"/>
      <c r="H117" s="53"/>
      <c r="I117" s="54"/>
      <c r="J117" s="53"/>
      <c r="K117" s="53"/>
      <c r="L117" s="52"/>
      <c r="M117" s="53"/>
      <c r="N117" s="53"/>
      <c r="O117" s="52"/>
      <c r="P117" s="53" t="n">
        <v>119</v>
      </c>
      <c r="Q117" s="53" t="n">
        <v>119</v>
      </c>
      <c r="R117" s="104"/>
      <c r="S117" s="53" t="n">
        <v>119</v>
      </c>
      <c r="T117" s="53"/>
      <c r="U117" s="104" t="n">
        <f aca="false">S117-T117</f>
        <v>119</v>
      </c>
      <c r="V117" s="53" t="n">
        <v>223</v>
      </c>
      <c r="W117" s="53"/>
      <c r="X117" s="104" t="n">
        <f aca="false">V117-W117</f>
        <v>223</v>
      </c>
      <c r="Y117" s="53" t="n">
        <v>223</v>
      </c>
      <c r="Z117" s="53"/>
      <c r="AA117" s="145" t="n">
        <f aca="false">Y117-Z117</f>
        <v>223</v>
      </c>
      <c r="AB117" s="55" t="n">
        <v>223</v>
      </c>
      <c r="AC117" s="53"/>
      <c r="AD117" s="104" t="n">
        <f aca="false">AB117-AC117</f>
        <v>223</v>
      </c>
      <c r="AE117" s="55" t="n">
        <v>284</v>
      </c>
      <c r="AF117" s="53"/>
      <c r="AG117" s="104" t="n">
        <f aca="false">AE117-AF117</f>
        <v>284</v>
      </c>
      <c r="AH117" s="55" t="n">
        <v>85</v>
      </c>
      <c r="AI117" s="53"/>
      <c r="AJ117" s="104" t="n">
        <f aca="false">AH117-AI117</f>
        <v>85</v>
      </c>
      <c r="AK117" s="9" t="n">
        <v>59</v>
      </c>
      <c r="AL117" s="53"/>
      <c r="AM117" s="143" t="n">
        <f aca="false">AK117-AL117</f>
        <v>59</v>
      </c>
      <c r="AN117" s="52"/>
      <c r="AO117" s="52"/>
      <c r="AP117" s="58" t="n">
        <v>0.002</v>
      </c>
      <c r="AQ117" s="59" t="n">
        <v>0.003</v>
      </c>
      <c r="AR117" s="144" t="n">
        <f aca="false">F117+I117+L117+O117+R117+U117+X117+AA117+AD117+AG117+AJ117+AM117</f>
        <v>1216</v>
      </c>
    </row>
    <row r="118" s="169" customFormat="true" ht="13.5" hidden="false" customHeight="false" outlineLevel="0" collapsed="false">
      <c r="A118" s="155"/>
      <c r="B118" s="80" t="s">
        <v>146</v>
      </c>
      <c r="C118" s="156"/>
      <c r="D118" s="157"/>
      <c r="E118" s="158" t="n">
        <f aca="false">SUM(E6:E117)</f>
        <v>558623.12</v>
      </c>
      <c r="F118" s="159" t="n">
        <f aca="false">SUM(F6:F117)</f>
        <v>3581.9</v>
      </c>
      <c r="G118" s="157"/>
      <c r="H118" s="158" t="n">
        <f aca="false">SUM(H6:H117)</f>
        <v>566366.67</v>
      </c>
      <c r="I118" s="160" t="n">
        <f aca="false">SUM(I6:I117)</f>
        <v>3712.7</v>
      </c>
      <c r="J118" s="157"/>
      <c r="K118" s="158" t="n">
        <f aca="false">SUM(K6:K117)</f>
        <v>555270.88</v>
      </c>
      <c r="L118" s="159" t="n">
        <f aca="false">SUM(L6:L117)</f>
        <v>3581.9</v>
      </c>
      <c r="M118" s="157"/>
      <c r="N118" s="158" t="n">
        <f aca="false">SUM(N6:N117)</f>
        <v>1085554.4</v>
      </c>
      <c r="O118" s="159" t="n">
        <f aca="false">SUM(O6:O117)</f>
        <v>6074</v>
      </c>
      <c r="P118" s="157"/>
      <c r="Q118" s="158" t="n">
        <f aca="false">SUM(Q6:Q117)</f>
        <v>1157166.78</v>
      </c>
      <c r="R118" s="161" t="n">
        <f aca="false">SUM(R6:R117)</f>
        <v>14293</v>
      </c>
      <c r="S118" s="162"/>
      <c r="T118" s="158" t="n">
        <f aca="false">SUM(T6:T117)</f>
        <v>1112280.47</v>
      </c>
      <c r="U118" s="161" t="n">
        <f aca="false">SUM(U6:U117)</f>
        <v>16425.25</v>
      </c>
      <c r="V118" s="162"/>
      <c r="W118" s="158" t="n">
        <f aca="false">SUM(W6:W117)</f>
        <v>2139550.57</v>
      </c>
      <c r="X118" s="161" t="n">
        <f aca="false">SUM(X6:X117)</f>
        <v>32009.8</v>
      </c>
      <c r="Y118" s="162"/>
      <c r="Z118" s="158" t="n">
        <f aca="false">SUM(Z6:Z117)</f>
        <v>2075661.13</v>
      </c>
      <c r="AA118" s="163" t="n">
        <f aca="false">SUM(AA6:AA117)</f>
        <v>31879.4</v>
      </c>
      <c r="AB118" s="164"/>
      <c r="AC118" s="165" t="n">
        <f aca="false">SUM(AC6:AC117)</f>
        <v>2107310.21</v>
      </c>
      <c r="AD118" s="163" t="n">
        <f aca="false">SUM(AD6:AD117)</f>
        <v>33982.09</v>
      </c>
      <c r="AE118" s="164"/>
      <c r="AF118" s="165" t="n">
        <f aca="false">SUM(AF6:AF117)</f>
        <v>2662338.09</v>
      </c>
      <c r="AG118" s="163" t="n">
        <f aca="false">SUM(AG6:AG117)</f>
        <v>47586.86</v>
      </c>
      <c r="AH118" s="164"/>
      <c r="AI118" s="158" t="n">
        <f aca="false">SUM(AI6:AI117)</f>
        <v>2636735.18</v>
      </c>
      <c r="AJ118" s="161" t="n">
        <f aca="false">SUM(AJ6:AJ117)</f>
        <v>151159.65</v>
      </c>
      <c r="AK118" s="166"/>
      <c r="AL118" s="158" t="n">
        <f aca="false">SUM(AL6:AL117)</f>
        <v>1335540.39</v>
      </c>
      <c r="AM118" s="167" t="n">
        <f aca="false">SUM(AM6:AM117)</f>
        <v>1580325.61</v>
      </c>
      <c r="AN118" s="168" t="n">
        <f aca="false">SUM(AN6:AN117)</f>
        <v>10322.24</v>
      </c>
      <c r="AO118" s="168"/>
      <c r="AQ118" s="170"/>
      <c r="AR118" s="171"/>
    </row>
    <row r="119" customFormat="false" ht="12.75" hidden="false" customHeight="false" outlineLevel="0" collapsed="false">
      <c r="B119" s="95"/>
      <c r="E119" s="3"/>
      <c r="H119" s="3"/>
      <c r="I119" s="3"/>
      <c r="K119" s="3"/>
      <c r="L119" s="3"/>
      <c r="N119" s="3"/>
      <c r="O119" s="3"/>
      <c r="Q119" s="3"/>
      <c r="R119" s="101"/>
      <c r="T119" s="3"/>
      <c r="U119" s="101"/>
      <c r="W119" s="3"/>
      <c r="X119" s="101"/>
      <c r="Z119" s="172"/>
      <c r="AA119" s="101"/>
      <c r="AD119" s="101"/>
      <c r="AG119" s="101"/>
      <c r="AJ119" s="101"/>
      <c r="AM119" s="101"/>
    </row>
    <row r="120" customFormat="false" ht="12.75" hidden="false" customHeight="false" outlineLevel="0" collapsed="false">
      <c r="B120" s="97"/>
      <c r="E120" s="3"/>
      <c r="H120" s="3"/>
      <c r="I120" s="3"/>
      <c r="K120" s="3"/>
      <c r="L120" s="3"/>
      <c r="N120" s="3"/>
      <c r="O120" s="3"/>
      <c r="Q120" s="76"/>
      <c r="R120" s="101"/>
      <c r="T120" s="3"/>
      <c r="U120" s="101"/>
      <c r="W120" s="3"/>
      <c r="X120" s="101"/>
      <c r="Z120" s="172"/>
      <c r="AA120" s="101"/>
      <c r="AD120" s="101"/>
      <c r="AG120" s="101"/>
      <c r="AJ120" s="101"/>
      <c r="AM120" s="101"/>
    </row>
    <row r="121" customFormat="false" ht="12.75" hidden="false" customHeight="false" outlineLevel="0" collapsed="false">
      <c r="B121" s="98"/>
      <c r="C121" s="76"/>
      <c r="E121" s="3"/>
      <c r="H121" s="3"/>
      <c r="I121" s="3"/>
      <c r="K121" s="3"/>
      <c r="L121" s="3"/>
      <c r="N121" s="3"/>
      <c r="O121" s="3"/>
      <c r="Q121" s="76"/>
      <c r="R121" s="101"/>
      <c r="T121" s="3"/>
      <c r="U121" s="101"/>
      <c r="W121" s="3"/>
      <c r="X121" s="101"/>
      <c r="Z121" s="172"/>
      <c r="AA121" s="101"/>
      <c r="AD121" s="101"/>
      <c r="AG121" s="101"/>
      <c r="AJ121" s="101"/>
      <c r="AM121" s="101"/>
    </row>
    <row r="122" customFormat="false" ht="12.75" hidden="false" customHeight="false" outlineLevel="0" collapsed="false">
      <c r="B122" s="97"/>
      <c r="D122" s="76"/>
      <c r="E122" s="3"/>
      <c r="H122" s="3"/>
      <c r="I122" s="3"/>
      <c r="K122" s="3"/>
      <c r="L122" s="3"/>
      <c r="N122" s="3"/>
      <c r="O122" s="3"/>
      <c r="Q122" s="76"/>
      <c r="R122" s="101"/>
      <c r="T122" s="3"/>
      <c r="U122" s="101"/>
      <c r="W122" s="173"/>
      <c r="X122" s="174"/>
      <c r="Y122" s="174"/>
      <c r="Z122" s="172"/>
      <c r="AA122" s="101"/>
      <c r="AD122" s="101"/>
      <c r="AG122" s="101"/>
      <c r="AJ122" s="101"/>
      <c r="AM122" s="101"/>
    </row>
    <row r="123" customFormat="false" ht="12.75" hidden="false" customHeight="false" outlineLevel="0" collapsed="false">
      <c r="B123" s="98"/>
      <c r="E123" s="3"/>
      <c r="H123" s="3"/>
      <c r="I123" s="3"/>
      <c r="K123" s="3"/>
      <c r="L123" s="3"/>
      <c r="N123" s="3"/>
      <c r="O123" s="3"/>
      <c r="Q123" s="3"/>
      <c r="R123" s="101"/>
      <c r="T123" s="3"/>
      <c r="U123" s="101"/>
      <c r="W123" s="3"/>
      <c r="X123" s="101"/>
      <c r="Z123" s="172"/>
      <c r="AA123" s="101"/>
      <c r="AD123" s="101"/>
      <c r="AG123" s="101"/>
      <c r="AJ123" s="101"/>
      <c r="AM123" s="101"/>
    </row>
    <row r="124" customFormat="false" ht="12.75" hidden="false" customHeight="false" outlineLevel="0" collapsed="false">
      <c r="B124" s="98"/>
      <c r="E124" s="3"/>
      <c r="H124" s="3"/>
      <c r="I124" s="3"/>
      <c r="K124" s="3"/>
      <c r="L124" s="3"/>
      <c r="N124" s="3"/>
      <c r="O124" s="3"/>
      <c r="Q124" s="173"/>
      <c r="R124" s="101"/>
      <c r="T124" s="3"/>
      <c r="U124" s="101"/>
      <c r="W124" s="3"/>
      <c r="X124" s="101"/>
      <c r="Z124" s="172"/>
      <c r="AA124" s="101"/>
      <c r="AD124" s="101"/>
      <c r="AG124" s="101"/>
      <c r="AJ124" s="101"/>
      <c r="AM124" s="101"/>
    </row>
    <row r="125" customFormat="false" ht="12.75" hidden="false" customHeight="false" outlineLevel="0" collapsed="false">
      <c r="B125" s="97"/>
      <c r="E125" s="3"/>
      <c r="H125" s="3"/>
      <c r="I125" s="3"/>
      <c r="K125" s="3"/>
      <c r="L125" s="3"/>
      <c r="N125" s="3"/>
      <c r="O125" s="3"/>
      <c r="Q125" s="3"/>
      <c r="R125" s="101"/>
      <c r="T125" s="3"/>
      <c r="U125" s="101"/>
      <c r="W125" s="3"/>
      <c r="X125" s="101"/>
      <c r="Z125" s="173"/>
      <c r="AA125" s="174"/>
      <c r="AB125" s="175"/>
      <c r="AD125" s="101"/>
      <c r="AG125" s="101"/>
      <c r="AJ125" s="101"/>
      <c r="AM125" s="101"/>
    </row>
    <row r="126" customFormat="false" ht="12.75" hidden="false" customHeight="false" outlineLevel="0" collapsed="false">
      <c r="B126" s="98"/>
      <c r="E126" s="3"/>
      <c r="H126" s="3"/>
      <c r="I126" s="3"/>
      <c r="K126" s="3"/>
      <c r="L126" s="3"/>
      <c r="N126" s="3"/>
      <c r="O126" s="3"/>
      <c r="Q126" s="3"/>
      <c r="R126" s="101"/>
      <c r="T126" s="3"/>
      <c r="U126" s="101"/>
      <c r="W126" s="3"/>
      <c r="X126" s="101"/>
      <c r="Z126" s="172"/>
      <c r="AA126" s="101"/>
      <c r="AD126" s="101"/>
      <c r="AG126" s="101"/>
      <c r="AJ126" s="101"/>
      <c r="AM126" s="101"/>
    </row>
    <row r="127" customFormat="false" ht="12.75" hidden="false" customHeight="false" outlineLevel="0" collapsed="false">
      <c r="B127" s="98"/>
      <c r="E127" s="3"/>
      <c r="H127" s="3"/>
      <c r="I127" s="3"/>
      <c r="K127" s="3"/>
      <c r="L127" s="3"/>
      <c r="N127" s="3"/>
      <c r="O127" s="3"/>
      <c r="Q127" s="3"/>
      <c r="R127" s="101"/>
      <c r="T127" s="3"/>
      <c r="U127" s="101"/>
      <c r="W127" s="3"/>
      <c r="X127" s="101"/>
      <c r="Z127" s="172"/>
      <c r="AA127" s="101"/>
      <c r="AD127" s="101"/>
      <c r="AG127" s="101"/>
      <c r="AJ127" s="101"/>
      <c r="AM127" s="101"/>
    </row>
    <row r="128" customFormat="false" ht="12.75" hidden="false" customHeight="false" outlineLevel="0" collapsed="false">
      <c r="B128" s="98"/>
      <c r="E128" s="3"/>
      <c r="H128" s="3"/>
      <c r="I128" s="3"/>
      <c r="K128" s="3"/>
      <c r="L128" s="3"/>
      <c r="N128" s="3"/>
      <c r="O128" s="3"/>
      <c r="Q128" s="3"/>
      <c r="R128" s="101"/>
      <c r="T128" s="3"/>
      <c r="U128" s="101"/>
      <c r="W128" s="3"/>
      <c r="X128" s="101"/>
      <c r="Z128" s="172"/>
      <c r="AA128" s="101"/>
      <c r="AD128" s="101"/>
      <c r="AG128" s="101"/>
      <c r="AJ128" s="101"/>
      <c r="AM128" s="101"/>
    </row>
    <row r="129" customFormat="false" ht="12.75" hidden="false" customHeight="false" outlineLevel="0" collapsed="false">
      <c r="B129" s="98"/>
      <c r="E129" s="3"/>
      <c r="H129" s="3"/>
      <c r="I129" s="3"/>
      <c r="K129" s="3"/>
      <c r="L129" s="3"/>
      <c r="N129" s="3"/>
      <c r="O129" s="3"/>
      <c r="Q129" s="3"/>
      <c r="R129" s="101"/>
      <c r="T129" s="3"/>
      <c r="U129" s="101"/>
      <c r="W129" s="3"/>
      <c r="X129" s="101"/>
      <c r="Z129" s="172"/>
      <c r="AA129" s="101"/>
      <c r="AD129" s="101"/>
      <c r="AG129" s="101"/>
      <c r="AJ129" s="101"/>
      <c r="AM129" s="101"/>
    </row>
    <row r="130" customFormat="false" ht="12.75" hidden="false" customHeight="false" outlineLevel="0" collapsed="false">
      <c r="B130" s="98"/>
      <c r="E130" s="3"/>
      <c r="H130" s="3"/>
      <c r="I130" s="3"/>
      <c r="K130" s="3"/>
      <c r="L130" s="3"/>
      <c r="N130" s="3"/>
      <c r="O130" s="3"/>
      <c r="Q130" s="3"/>
      <c r="R130" s="101"/>
      <c r="T130" s="3"/>
      <c r="U130" s="101"/>
      <c r="W130" s="3"/>
      <c r="X130" s="101"/>
      <c r="Z130" s="172"/>
      <c r="AA130" s="101"/>
      <c r="AD130" s="101"/>
      <c r="AG130" s="101"/>
      <c r="AJ130" s="101"/>
      <c r="AM130" s="101"/>
    </row>
    <row r="131" customFormat="false" ht="12.75" hidden="false" customHeight="false" outlineLevel="0" collapsed="false">
      <c r="B131" s="98"/>
      <c r="E131" s="3"/>
      <c r="H131" s="3"/>
      <c r="I131" s="3"/>
      <c r="K131" s="3"/>
      <c r="L131" s="3"/>
      <c r="N131" s="3"/>
      <c r="O131" s="3"/>
      <c r="Q131" s="3"/>
      <c r="R131" s="101"/>
      <c r="T131" s="3"/>
      <c r="U131" s="101"/>
      <c r="W131" s="3"/>
      <c r="X131" s="101"/>
      <c r="Z131" s="172"/>
      <c r="AA131" s="101"/>
      <c r="AD131" s="101"/>
      <c r="AG131" s="101"/>
      <c r="AJ131" s="101"/>
      <c r="AM131" s="101"/>
    </row>
    <row r="132" customFormat="false" ht="12.75" hidden="false" customHeight="false" outlineLevel="0" collapsed="false">
      <c r="B132" s="98"/>
      <c r="E132" s="3"/>
      <c r="H132" s="3"/>
      <c r="I132" s="3"/>
      <c r="K132" s="3"/>
      <c r="L132" s="3"/>
      <c r="N132" s="3"/>
      <c r="O132" s="3"/>
      <c r="Q132" s="3"/>
      <c r="R132" s="101"/>
      <c r="T132" s="3"/>
      <c r="U132" s="101"/>
      <c r="W132" s="3"/>
      <c r="X132" s="101"/>
      <c r="Z132" s="172"/>
      <c r="AA132" s="101"/>
      <c r="AD132" s="101"/>
      <c r="AG132" s="101"/>
      <c r="AJ132" s="101"/>
      <c r="AM132" s="101"/>
    </row>
    <row r="133" customFormat="false" ht="12.75" hidden="false" customHeight="false" outlineLevel="0" collapsed="false">
      <c r="B133" s="98"/>
      <c r="E133" s="3"/>
      <c r="H133" s="3"/>
      <c r="I133" s="3"/>
      <c r="K133" s="3"/>
      <c r="L133" s="3"/>
      <c r="N133" s="3"/>
      <c r="O133" s="3"/>
      <c r="Q133" s="3"/>
      <c r="R133" s="101"/>
      <c r="T133" s="3"/>
      <c r="U133" s="101"/>
      <c r="W133" s="3"/>
      <c r="X133" s="101"/>
      <c r="Z133" s="172"/>
      <c r="AA133" s="101"/>
      <c r="AD133" s="101"/>
      <c r="AG133" s="101"/>
      <c r="AJ133" s="101"/>
      <c r="AM133" s="101"/>
    </row>
    <row r="134" customFormat="false" ht="12.75" hidden="false" customHeight="false" outlineLevel="0" collapsed="false">
      <c r="B134" s="98"/>
      <c r="E134" s="3"/>
      <c r="H134" s="3"/>
      <c r="I134" s="3"/>
      <c r="K134" s="3"/>
      <c r="L134" s="3"/>
      <c r="N134" s="3"/>
      <c r="O134" s="3"/>
      <c r="Q134" s="3"/>
      <c r="R134" s="101"/>
      <c r="T134" s="3"/>
      <c r="U134" s="101"/>
      <c r="W134" s="3"/>
      <c r="X134" s="101"/>
      <c r="Z134" s="172"/>
      <c r="AA134" s="101"/>
      <c r="AD134" s="101"/>
      <c r="AG134" s="101"/>
      <c r="AJ134" s="101"/>
      <c r="AM134" s="101"/>
    </row>
    <row r="135" customFormat="false" ht="12.75" hidden="false" customHeight="false" outlineLevel="0" collapsed="false">
      <c r="B135" s="98"/>
      <c r="E135" s="3"/>
      <c r="H135" s="3"/>
      <c r="I135" s="3"/>
      <c r="K135" s="3"/>
      <c r="L135" s="3"/>
      <c r="N135" s="3"/>
      <c r="O135" s="3"/>
      <c r="Q135" s="3"/>
      <c r="R135" s="101"/>
      <c r="T135" s="3"/>
      <c r="U135" s="101"/>
      <c r="W135" s="3"/>
      <c r="X135" s="101"/>
      <c r="Z135" s="172"/>
      <c r="AA135" s="101"/>
      <c r="AD135" s="101"/>
      <c r="AG135" s="101"/>
      <c r="AJ135" s="101"/>
      <c r="AM135" s="101"/>
    </row>
    <row r="136" customFormat="false" ht="12.75" hidden="false" customHeight="false" outlineLevel="0" collapsed="false">
      <c r="B136" s="98"/>
      <c r="E136" s="3"/>
      <c r="H136" s="3"/>
      <c r="I136" s="3"/>
      <c r="K136" s="3"/>
      <c r="L136" s="3"/>
      <c r="N136" s="3"/>
      <c r="O136" s="3"/>
      <c r="Q136" s="3"/>
      <c r="R136" s="101"/>
      <c r="T136" s="3"/>
      <c r="U136" s="101"/>
      <c r="W136" s="3"/>
      <c r="X136" s="101"/>
      <c r="Z136" s="172"/>
      <c r="AA136" s="101"/>
      <c r="AD136" s="101"/>
      <c r="AG136" s="101"/>
      <c r="AJ136" s="101"/>
      <c r="AM136" s="101"/>
    </row>
    <row r="137" customFormat="false" ht="12.75" hidden="false" customHeight="false" outlineLevel="0" collapsed="false">
      <c r="B137" s="98"/>
      <c r="E137" s="3"/>
      <c r="H137" s="3"/>
      <c r="I137" s="3"/>
      <c r="K137" s="3"/>
      <c r="L137" s="3"/>
      <c r="N137" s="3"/>
      <c r="O137" s="3"/>
      <c r="Q137" s="3"/>
      <c r="R137" s="101"/>
      <c r="T137" s="3"/>
      <c r="U137" s="101"/>
      <c r="W137" s="3"/>
      <c r="X137" s="101"/>
      <c r="Z137" s="172"/>
      <c r="AA137" s="101"/>
      <c r="AD137" s="101"/>
      <c r="AG137" s="101"/>
      <c r="AJ137" s="101"/>
      <c r="AM137" s="101"/>
    </row>
    <row r="138" customFormat="false" ht="12.75" hidden="false" customHeight="false" outlineLevel="0" collapsed="false">
      <c r="B138" s="98"/>
      <c r="E138" s="3"/>
      <c r="H138" s="3"/>
      <c r="I138" s="3"/>
      <c r="K138" s="3"/>
      <c r="L138" s="3"/>
      <c r="N138" s="3"/>
      <c r="O138" s="3"/>
      <c r="Q138" s="3"/>
      <c r="R138" s="101"/>
      <c r="T138" s="3"/>
      <c r="U138" s="101"/>
      <c r="W138" s="3"/>
      <c r="X138" s="101"/>
      <c r="Z138" s="172"/>
      <c r="AA138" s="101"/>
      <c r="AD138" s="101"/>
      <c r="AG138" s="101"/>
      <c r="AJ138" s="101"/>
      <c r="AM138" s="101"/>
    </row>
    <row r="139" customFormat="false" ht="12.75" hidden="false" customHeight="false" outlineLevel="0" collapsed="false">
      <c r="B139" s="98"/>
      <c r="E139" s="3"/>
      <c r="H139" s="3"/>
      <c r="I139" s="3"/>
      <c r="K139" s="3"/>
      <c r="L139" s="3"/>
      <c r="N139" s="3"/>
      <c r="O139" s="3"/>
      <c r="Q139" s="3"/>
      <c r="R139" s="101"/>
      <c r="T139" s="3"/>
      <c r="U139" s="101"/>
      <c r="W139" s="3"/>
      <c r="X139" s="101"/>
      <c r="Z139" s="172"/>
      <c r="AA139" s="101"/>
      <c r="AD139" s="101"/>
      <c r="AG139" s="101"/>
      <c r="AJ139" s="101"/>
      <c r="AM139" s="101"/>
    </row>
    <row r="140" customFormat="false" ht="12.75" hidden="false" customHeight="false" outlineLevel="0" collapsed="false">
      <c r="B140" s="98"/>
      <c r="E140" s="3"/>
      <c r="H140" s="3"/>
      <c r="I140" s="3"/>
      <c r="K140" s="3"/>
      <c r="L140" s="3"/>
      <c r="N140" s="3"/>
      <c r="O140" s="3"/>
      <c r="Q140" s="3"/>
      <c r="R140" s="101"/>
      <c r="T140" s="3"/>
      <c r="U140" s="101"/>
      <c r="W140" s="3"/>
      <c r="X140" s="101"/>
      <c r="Z140" s="172"/>
      <c r="AA140" s="101"/>
      <c r="AD140" s="101"/>
      <c r="AG140" s="101"/>
      <c r="AJ140" s="101"/>
      <c r="AM140" s="101"/>
    </row>
    <row r="141" customFormat="false" ht="12.75" hidden="false" customHeight="false" outlineLevel="0" collapsed="false">
      <c r="B141" s="98"/>
      <c r="E141" s="3"/>
      <c r="H141" s="3"/>
      <c r="I141" s="3"/>
      <c r="K141" s="3"/>
      <c r="L141" s="3"/>
      <c r="N141" s="3"/>
      <c r="O141" s="3"/>
      <c r="Q141" s="3"/>
      <c r="R141" s="101"/>
      <c r="T141" s="3"/>
      <c r="U141" s="101"/>
      <c r="W141" s="3"/>
      <c r="X141" s="101"/>
      <c r="Z141" s="172"/>
      <c r="AA141" s="101"/>
      <c r="AD141" s="101"/>
      <c r="AG141" s="101"/>
      <c r="AJ141" s="101"/>
      <c r="AM141" s="101"/>
    </row>
    <row r="142" customFormat="false" ht="12.75" hidden="false" customHeight="false" outlineLevel="0" collapsed="false">
      <c r="B142" s="98"/>
      <c r="E142" s="3"/>
      <c r="H142" s="3"/>
      <c r="I142" s="3"/>
      <c r="K142" s="3"/>
      <c r="L142" s="3"/>
      <c r="N142" s="3"/>
      <c r="O142" s="3"/>
      <c r="Q142" s="3"/>
      <c r="R142" s="101"/>
      <c r="T142" s="3"/>
      <c r="U142" s="101"/>
      <c r="W142" s="3"/>
      <c r="X142" s="101"/>
      <c r="Z142" s="172"/>
      <c r="AA142" s="101"/>
      <c r="AD142" s="101"/>
      <c r="AG142" s="101"/>
      <c r="AJ142" s="101"/>
      <c r="AM142" s="101"/>
    </row>
    <row r="143" customFormat="false" ht="12.75" hidden="false" customHeight="false" outlineLevel="0" collapsed="false">
      <c r="B143" s="98"/>
      <c r="E143" s="3"/>
      <c r="H143" s="3"/>
      <c r="I143" s="3"/>
      <c r="K143" s="3"/>
      <c r="L143" s="3"/>
      <c r="N143" s="3"/>
      <c r="O143" s="3"/>
      <c r="Q143" s="3"/>
      <c r="R143" s="101"/>
      <c r="T143" s="3"/>
      <c r="U143" s="101"/>
      <c r="W143" s="3"/>
      <c r="X143" s="101"/>
      <c r="Z143" s="172"/>
      <c r="AA143" s="101"/>
      <c r="AD143" s="101"/>
      <c r="AG143" s="101"/>
      <c r="AJ143" s="101"/>
      <c r="AM143" s="101"/>
    </row>
    <row r="144" customFormat="false" ht="12.75" hidden="false" customHeight="false" outlineLevel="0" collapsed="false">
      <c r="B144" s="98"/>
      <c r="E144" s="3"/>
      <c r="H144" s="3"/>
      <c r="I144" s="3"/>
      <c r="K144" s="3"/>
      <c r="L144" s="3"/>
      <c r="N144" s="3"/>
      <c r="O144" s="3"/>
      <c r="Q144" s="3"/>
      <c r="R144" s="101"/>
      <c r="T144" s="3"/>
      <c r="U144" s="101"/>
      <c r="W144" s="3"/>
      <c r="X144" s="101"/>
      <c r="Z144" s="172"/>
      <c r="AA144" s="101"/>
      <c r="AD144" s="101"/>
      <c r="AG144" s="101"/>
      <c r="AJ144" s="101"/>
      <c r="AM144" s="101"/>
    </row>
    <row r="145" customFormat="false" ht="12.75" hidden="false" customHeight="false" outlineLevel="0" collapsed="false">
      <c r="B145" s="98"/>
      <c r="E145" s="3"/>
      <c r="H145" s="3"/>
      <c r="I145" s="3"/>
      <c r="K145" s="3"/>
      <c r="L145" s="3"/>
      <c r="N145" s="3"/>
      <c r="O145" s="3"/>
      <c r="Q145" s="3"/>
      <c r="R145" s="101"/>
      <c r="T145" s="3"/>
      <c r="U145" s="101"/>
      <c r="W145" s="3"/>
      <c r="X145" s="101"/>
      <c r="Z145" s="172"/>
      <c r="AA145" s="101"/>
      <c r="AD145" s="101"/>
      <c r="AG145" s="101"/>
      <c r="AJ145" s="101"/>
      <c r="AM145" s="101"/>
    </row>
    <row r="146" customFormat="false" ht="12.75" hidden="false" customHeight="false" outlineLevel="0" collapsed="false">
      <c r="B146" s="98"/>
      <c r="E146" s="3"/>
      <c r="H146" s="3"/>
      <c r="I146" s="3"/>
      <c r="K146" s="3"/>
      <c r="L146" s="3"/>
      <c r="N146" s="3"/>
      <c r="O146" s="3"/>
      <c r="Q146" s="3"/>
      <c r="R146" s="101"/>
      <c r="T146" s="3"/>
      <c r="U146" s="101"/>
      <c r="W146" s="3"/>
      <c r="X146" s="101"/>
      <c r="Z146" s="172"/>
      <c r="AA146" s="101"/>
      <c r="AD146" s="101"/>
      <c r="AG146" s="101"/>
      <c r="AJ146" s="101"/>
      <c r="AM146" s="101"/>
    </row>
    <row r="147" customFormat="false" ht="12.75" hidden="false" customHeight="false" outlineLevel="0" collapsed="false">
      <c r="B147" s="98"/>
      <c r="E147" s="3"/>
      <c r="H147" s="3"/>
      <c r="I147" s="3"/>
      <c r="K147" s="3"/>
      <c r="L147" s="3"/>
      <c r="N147" s="3"/>
      <c r="O147" s="3"/>
      <c r="Q147" s="3"/>
      <c r="R147" s="101"/>
      <c r="T147" s="3"/>
      <c r="U147" s="101"/>
      <c r="W147" s="3"/>
      <c r="X147" s="101"/>
      <c r="Z147" s="172"/>
      <c r="AA147" s="101"/>
      <c r="AD147" s="101"/>
      <c r="AG147" s="101"/>
      <c r="AJ147" s="101"/>
      <c r="AM147" s="101"/>
    </row>
    <row r="148" customFormat="false" ht="12.75" hidden="false" customHeight="false" outlineLevel="0" collapsed="false">
      <c r="B148" s="98"/>
      <c r="E148" s="3"/>
      <c r="H148" s="3"/>
      <c r="I148" s="3"/>
      <c r="K148" s="3"/>
      <c r="L148" s="3"/>
      <c r="N148" s="3"/>
      <c r="O148" s="3"/>
      <c r="Q148" s="3"/>
      <c r="R148" s="101"/>
      <c r="T148" s="3"/>
      <c r="U148" s="101"/>
      <c r="W148" s="3"/>
      <c r="X148" s="101"/>
      <c r="Z148" s="172"/>
      <c r="AA148" s="101"/>
      <c r="AD148" s="101"/>
      <c r="AG148" s="101"/>
      <c r="AJ148" s="101"/>
      <c r="AM148" s="101"/>
    </row>
    <row r="149" customFormat="false" ht="12.75" hidden="false" customHeight="false" outlineLevel="0" collapsed="false">
      <c r="B149" s="98"/>
      <c r="E149" s="3"/>
      <c r="H149" s="3"/>
      <c r="I149" s="3"/>
      <c r="K149" s="3"/>
      <c r="L149" s="3"/>
      <c r="N149" s="3"/>
      <c r="O149" s="3"/>
      <c r="Q149" s="3"/>
      <c r="R149" s="101"/>
      <c r="T149" s="3"/>
      <c r="U149" s="101"/>
      <c r="W149" s="3"/>
      <c r="X149" s="101"/>
      <c r="Z149" s="172"/>
      <c r="AA149" s="101"/>
      <c r="AD149" s="101"/>
      <c r="AG149" s="101"/>
      <c r="AJ149" s="101"/>
      <c r="AM149" s="101"/>
    </row>
    <row r="150" customFormat="false" ht="12.75" hidden="false" customHeight="false" outlineLevel="0" collapsed="false">
      <c r="B150" s="98"/>
      <c r="E150" s="3"/>
      <c r="H150" s="3"/>
      <c r="I150" s="3"/>
      <c r="K150" s="3"/>
      <c r="L150" s="3"/>
      <c r="N150" s="3"/>
      <c r="O150" s="3"/>
      <c r="Q150" s="3"/>
      <c r="R150" s="101"/>
      <c r="T150" s="3"/>
      <c r="U150" s="101"/>
      <c r="W150" s="3"/>
      <c r="X150" s="101"/>
      <c r="Z150" s="172"/>
      <c r="AA150" s="101"/>
      <c r="AD150" s="101"/>
      <c r="AG150" s="101"/>
      <c r="AJ150" s="101"/>
      <c r="AM150" s="101"/>
    </row>
    <row r="151" customFormat="false" ht="12.75" hidden="false" customHeight="false" outlineLevel="0" collapsed="false">
      <c r="B151" s="98"/>
      <c r="E151" s="3"/>
      <c r="H151" s="3"/>
      <c r="I151" s="3"/>
      <c r="K151" s="3"/>
      <c r="L151" s="3"/>
      <c r="N151" s="3"/>
      <c r="O151" s="3"/>
      <c r="Q151" s="3"/>
      <c r="R151" s="101"/>
      <c r="T151" s="3"/>
      <c r="U151" s="101"/>
      <c r="W151" s="3"/>
      <c r="X151" s="101"/>
      <c r="Z151" s="172"/>
      <c r="AA151" s="101"/>
      <c r="AD151" s="101"/>
      <c r="AG151" s="101"/>
      <c r="AJ151" s="101"/>
      <c r="AM151" s="101"/>
    </row>
    <row r="152" customFormat="false" ht="12.75" hidden="false" customHeight="false" outlineLevel="0" collapsed="false">
      <c r="B152" s="98"/>
      <c r="E152" s="3"/>
      <c r="H152" s="3"/>
      <c r="I152" s="3"/>
      <c r="K152" s="3"/>
      <c r="L152" s="3"/>
      <c r="N152" s="3"/>
      <c r="O152" s="3"/>
      <c r="Q152" s="3"/>
      <c r="R152" s="101"/>
      <c r="T152" s="3"/>
      <c r="U152" s="101"/>
      <c r="W152" s="3"/>
      <c r="X152" s="101"/>
      <c r="Z152" s="172"/>
      <c r="AA152" s="101"/>
      <c r="AD152" s="101"/>
      <c r="AG152" s="101"/>
      <c r="AJ152" s="101"/>
      <c r="AM152" s="101"/>
    </row>
    <row r="153" customFormat="false" ht="12.75" hidden="false" customHeight="false" outlineLevel="0" collapsed="false">
      <c r="B153" s="98"/>
      <c r="E153" s="3"/>
      <c r="H153" s="3"/>
      <c r="I153" s="3"/>
      <c r="K153" s="3"/>
      <c r="L153" s="3"/>
      <c r="N153" s="3"/>
      <c r="O153" s="3"/>
      <c r="Q153" s="3"/>
      <c r="R153" s="101"/>
      <c r="T153" s="3"/>
      <c r="U153" s="101"/>
      <c r="W153" s="3"/>
      <c r="X153" s="101"/>
      <c r="Z153" s="172"/>
      <c r="AA153" s="101"/>
      <c r="AD153" s="101"/>
      <c r="AG153" s="101"/>
      <c r="AJ153" s="101"/>
      <c r="AM153" s="101"/>
    </row>
    <row r="154" customFormat="false" ht="12.75" hidden="false" customHeight="false" outlineLevel="0" collapsed="false">
      <c r="B154" s="98"/>
      <c r="E154" s="3"/>
      <c r="H154" s="3"/>
      <c r="I154" s="3"/>
      <c r="K154" s="3"/>
      <c r="L154" s="3"/>
      <c r="N154" s="3"/>
      <c r="O154" s="3"/>
      <c r="Q154" s="3"/>
      <c r="R154" s="101"/>
      <c r="T154" s="3"/>
      <c r="U154" s="101"/>
      <c r="W154" s="3"/>
      <c r="X154" s="101"/>
      <c r="Z154" s="172"/>
      <c r="AA154" s="101"/>
      <c r="AD154" s="101"/>
      <c r="AG154" s="101"/>
      <c r="AJ154" s="101"/>
      <c r="AM154" s="101"/>
    </row>
    <row r="155" customFormat="false" ht="12.75" hidden="false" customHeight="false" outlineLevel="0" collapsed="false">
      <c r="B155" s="98"/>
      <c r="E155" s="3"/>
      <c r="H155" s="3"/>
      <c r="I155" s="3"/>
      <c r="K155" s="3"/>
      <c r="L155" s="3"/>
      <c r="N155" s="3"/>
      <c r="O155" s="3"/>
      <c r="Q155" s="3"/>
      <c r="R155" s="101"/>
      <c r="T155" s="3"/>
      <c r="U155" s="101"/>
      <c r="W155" s="3"/>
      <c r="X155" s="101"/>
      <c r="Z155" s="172"/>
      <c r="AA155" s="101"/>
      <c r="AD155" s="101"/>
      <c r="AG155" s="101"/>
      <c r="AJ155" s="101"/>
      <c r="AM155" s="101"/>
    </row>
    <row r="156" customFormat="false" ht="12.75" hidden="false" customHeight="false" outlineLevel="0" collapsed="false">
      <c r="B156" s="98"/>
      <c r="E156" s="3"/>
      <c r="H156" s="3"/>
      <c r="I156" s="3"/>
      <c r="K156" s="3"/>
      <c r="L156" s="3"/>
      <c r="N156" s="3"/>
      <c r="O156" s="3"/>
      <c r="Q156" s="3"/>
      <c r="R156" s="101"/>
      <c r="T156" s="3"/>
      <c r="U156" s="101"/>
      <c r="W156" s="3"/>
      <c r="X156" s="101"/>
      <c r="Z156" s="172"/>
      <c r="AA156" s="101"/>
      <c r="AD156" s="101"/>
      <c r="AG156" s="101"/>
      <c r="AJ156" s="101"/>
      <c r="AM156" s="101"/>
    </row>
    <row r="157" customFormat="false" ht="12.75" hidden="false" customHeight="false" outlineLevel="0" collapsed="false">
      <c r="B157" s="98"/>
      <c r="E157" s="3"/>
      <c r="H157" s="3"/>
      <c r="I157" s="3"/>
      <c r="K157" s="3"/>
      <c r="L157" s="3"/>
      <c r="N157" s="3"/>
      <c r="O157" s="3"/>
      <c r="Q157" s="3"/>
      <c r="R157" s="101"/>
      <c r="T157" s="3"/>
      <c r="U157" s="101"/>
      <c r="W157" s="3"/>
      <c r="X157" s="101"/>
      <c r="Z157" s="172"/>
      <c r="AA157" s="101"/>
      <c r="AD157" s="101"/>
      <c r="AG157" s="101"/>
      <c r="AJ157" s="101"/>
      <c r="AM157" s="101"/>
    </row>
    <row r="158" customFormat="false" ht="12.75" hidden="false" customHeight="false" outlineLevel="0" collapsed="false">
      <c r="B158" s="98"/>
      <c r="E158" s="3"/>
      <c r="H158" s="3"/>
      <c r="I158" s="3"/>
      <c r="K158" s="3"/>
      <c r="L158" s="3"/>
      <c r="N158" s="3"/>
      <c r="O158" s="3"/>
      <c r="Q158" s="3"/>
      <c r="R158" s="101"/>
      <c r="T158" s="3"/>
      <c r="U158" s="101"/>
      <c r="W158" s="3"/>
      <c r="X158" s="101"/>
      <c r="Z158" s="172"/>
      <c r="AA158" s="101"/>
      <c r="AD158" s="101"/>
      <c r="AG158" s="101"/>
      <c r="AJ158" s="101"/>
      <c r="AM158" s="101"/>
    </row>
    <row r="159" customFormat="false" ht="12.75" hidden="false" customHeight="false" outlineLevel="0" collapsed="false">
      <c r="B159" s="98"/>
      <c r="E159" s="3"/>
      <c r="H159" s="3"/>
      <c r="I159" s="3"/>
      <c r="K159" s="3"/>
      <c r="L159" s="3"/>
      <c r="N159" s="3"/>
      <c r="O159" s="3"/>
      <c r="Q159" s="3"/>
      <c r="R159" s="101"/>
      <c r="T159" s="3"/>
      <c r="U159" s="101"/>
      <c r="W159" s="3"/>
      <c r="X159" s="101"/>
      <c r="Z159" s="172"/>
      <c r="AA159" s="101"/>
      <c r="AD159" s="101"/>
      <c r="AG159" s="101"/>
      <c r="AJ159" s="101"/>
      <c r="AM159" s="101"/>
    </row>
    <row r="160" customFormat="false" ht="12.75" hidden="false" customHeight="false" outlineLevel="0" collapsed="false">
      <c r="B160" s="98"/>
      <c r="E160" s="3"/>
      <c r="H160" s="3"/>
      <c r="I160" s="3"/>
      <c r="K160" s="3"/>
      <c r="L160" s="3"/>
      <c r="N160" s="3"/>
      <c r="O160" s="3"/>
      <c r="Q160" s="3"/>
      <c r="R160" s="101"/>
      <c r="T160" s="3"/>
      <c r="U160" s="101"/>
      <c r="W160" s="3"/>
      <c r="X160" s="101"/>
      <c r="Z160" s="172"/>
      <c r="AA160" s="101"/>
      <c r="AD160" s="101"/>
      <c r="AG160" s="101"/>
      <c r="AJ160" s="101"/>
      <c r="AM160" s="101"/>
    </row>
    <row r="161" customFormat="false" ht="12.75" hidden="false" customHeight="false" outlineLevel="0" collapsed="false">
      <c r="B161" s="98"/>
      <c r="E161" s="3"/>
      <c r="H161" s="3"/>
      <c r="I161" s="3"/>
      <c r="K161" s="3"/>
      <c r="L161" s="3"/>
      <c r="N161" s="3"/>
      <c r="O161" s="3"/>
      <c r="Q161" s="3"/>
      <c r="R161" s="101"/>
      <c r="T161" s="3"/>
      <c r="U161" s="101"/>
      <c r="W161" s="3"/>
      <c r="X161" s="101"/>
      <c r="Z161" s="172"/>
      <c r="AA161" s="101"/>
      <c r="AD161" s="101"/>
      <c r="AG161" s="101"/>
      <c r="AJ161" s="101"/>
      <c r="AM161" s="101"/>
    </row>
    <row r="162" customFormat="false" ht="12.75" hidden="false" customHeight="false" outlineLevel="0" collapsed="false">
      <c r="B162" s="98"/>
      <c r="E162" s="3"/>
      <c r="H162" s="3"/>
      <c r="I162" s="3"/>
      <c r="K162" s="3"/>
      <c r="L162" s="3"/>
      <c r="N162" s="3"/>
      <c r="O162" s="3"/>
      <c r="Q162" s="3"/>
      <c r="R162" s="101"/>
      <c r="T162" s="3"/>
      <c r="U162" s="101"/>
      <c r="W162" s="3"/>
      <c r="X162" s="101"/>
      <c r="Z162" s="172"/>
      <c r="AA162" s="101"/>
      <c r="AD162" s="101"/>
      <c r="AG162" s="101"/>
      <c r="AJ162" s="101"/>
      <c r="AM162" s="101"/>
    </row>
    <row r="163" customFormat="false" ht="12.75" hidden="false" customHeight="false" outlineLevel="0" collapsed="false">
      <c r="B163" s="98"/>
      <c r="E163" s="3"/>
      <c r="H163" s="3"/>
      <c r="I163" s="3"/>
      <c r="K163" s="3"/>
      <c r="L163" s="3"/>
      <c r="N163" s="3"/>
      <c r="O163" s="3"/>
      <c r="Q163" s="3"/>
      <c r="R163" s="101"/>
      <c r="T163" s="3"/>
      <c r="U163" s="101"/>
      <c r="W163" s="3"/>
      <c r="X163" s="101"/>
      <c r="Z163" s="172"/>
      <c r="AA163" s="101"/>
      <c r="AD163" s="101"/>
      <c r="AG163" s="101"/>
      <c r="AJ163" s="101"/>
      <c r="AM163" s="101"/>
    </row>
    <row r="164" customFormat="false" ht="12.75" hidden="false" customHeight="false" outlineLevel="0" collapsed="false">
      <c r="B164" s="98"/>
      <c r="E164" s="3"/>
      <c r="H164" s="3"/>
      <c r="I164" s="3"/>
      <c r="K164" s="3"/>
      <c r="L164" s="3"/>
      <c r="N164" s="3"/>
      <c r="O164" s="3"/>
      <c r="Q164" s="3"/>
      <c r="R164" s="101"/>
      <c r="T164" s="3"/>
      <c r="U164" s="101"/>
      <c r="W164" s="3"/>
      <c r="X164" s="101"/>
      <c r="Z164" s="172"/>
      <c r="AA164" s="101"/>
      <c r="AD164" s="101"/>
      <c r="AG164" s="101"/>
      <c r="AJ164" s="101"/>
      <c r="AM164" s="101"/>
    </row>
    <row r="165" customFormat="false" ht="12.75" hidden="false" customHeight="false" outlineLevel="0" collapsed="false">
      <c r="B165" s="98"/>
      <c r="E165" s="3"/>
      <c r="H165" s="3"/>
      <c r="I165" s="3"/>
      <c r="K165" s="3"/>
      <c r="L165" s="3"/>
      <c r="N165" s="3"/>
      <c r="O165" s="3"/>
      <c r="Q165" s="3"/>
      <c r="R165" s="101"/>
      <c r="T165" s="3"/>
      <c r="U165" s="101"/>
      <c r="W165" s="3"/>
      <c r="X165" s="101"/>
      <c r="Z165" s="172"/>
      <c r="AA165" s="101"/>
      <c r="AD165" s="101"/>
      <c r="AG165" s="101"/>
      <c r="AJ165" s="101"/>
      <c r="AM165" s="101"/>
    </row>
    <row r="166" customFormat="false" ht="12.75" hidden="false" customHeight="false" outlineLevel="0" collapsed="false">
      <c r="B166" s="98"/>
      <c r="E166" s="3"/>
      <c r="H166" s="3"/>
      <c r="I166" s="3"/>
      <c r="K166" s="3"/>
      <c r="L166" s="3"/>
      <c r="N166" s="3"/>
      <c r="O166" s="3"/>
      <c r="Q166" s="3"/>
      <c r="R166" s="101"/>
      <c r="T166" s="3"/>
      <c r="U166" s="101"/>
      <c r="W166" s="3"/>
      <c r="X166" s="101"/>
      <c r="Z166" s="172"/>
      <c r="AA166" s="101"/>
      <c r="AD166" s="101"/>
      <c r="AG166" s="101"/>
      <c r="AJ166" s="101"/>
      <c r="AM166" s="101"/>
    </row>
    <row r="167" customFormat="false" ht="12.75" hidden="false" customHeight="false" outlineLevel="0" collapsed="false">
      <c r="B167" s="98"/>
      <c r="E167" s="3"/>
      <c r="H167" s="3"/>
      <c r="I167" s="3"/>
      <c r="K167" s="3"/>
      <c r="L167" s="3"/>
      <c r="N167" s="3"/>
      <c r="O167" s="3"/>
      <c r="Q167" s="3"/>
      <c r="R167" s="101"/>
      <c r="T167" s="3"/>
      <c r="U167" s="101"/>
      <c r="W167" s="3"/>
      <c r="X167" s="101"/>
      <c r="Z167" s="172"/>
      <c r="AA167" s="101"/>
      <c r="AD167" s="101"/>
      <c r="AG167" s="101"/>
      <c r="AJ167" s="101"/>
      <c r="AM167" s="101"/>
    </row>
    <row r="168" customFormat="false" ht="12.75" hidden="false" customHeight="false" outlineLevel="0" collapsed="false">
      <c r="B168" s="98"/>
      <c r="E168" s="3"/>
      <c r="H168" s="3"/>
      <c r="I168" s="3"/>
      <c r="K168" s="3"/>
      <c r="L168" s="3"/>
      <c r="N168" s="3"/>
      <c r="O168" s="3"/>
      <c r="Q168" s="3"/>
      <c r="R168" s="101"/>
      <c r="T168" s="3"/>
      <c r="U168" s="101"/>
      <c r="W168" s="3"/>
      <c r="X168" s="101"/>
      <c r="Z168" s="172"/>
      <c r="AA168" s="101"/>
      <c r="AD168" s="101"/>
      <c r="AG168" s="101"/>
      <c r="AJ168" s="101"/>
      <c r="AM168" s="101"/>
    </row>
    <row r="169" customFormat="false" ht="12.75" hidden="false" customHeight="false" outlineLevel="0" collapsed="false">
      <c r="B169" s="98"/>
      <c r="E169" s="3"/>
      <c r="H169" s="3"/>
      <c r="I169" s="3"/>
      <c r="K169" s="3"/>
      <c r="L169" s="3"/>
      <c r="N169" s="3"/>
      <c r="O169" s="3"/>
      <c r="Q169" s="3"/>
      <c r="R169" s="101"/>
      <c r="T169" s="3"/>
      <c r="U169" s="101"/>
      <c r="W169" s="3"/>
      <c r="X169" s="101"/>
      <c r="Z169" s="172"/>
      <c r="AA169" s="101"/>
      <c r="AD169" s="101"/>
      <c r="AG169" s="101"/>
      <c r="AJ169" s="101"/>
      <c r="AM169" s="101"/>
    </row>
    <row r="170" customFormat="false" ht="12.75" hidden="false" customHeight="false" outlineLevel="0" collapsed="false">
      <c r="B170" s="98"/>
      <c r="E170" s="3"/>
      <c r="H170" s="3"/>
      <c r="I170" s="3"/>
      <c r="K170" s="3"/>
      <c r="L170" s="3"/>
      <c r="N170" s="3"/>
      <c r="O170" s="3"/>
      <c r="Q170" s="3"/>
      <c r="R170" s="101"/>
      <c r="T170" s="3"/>
      <c r="U170" s="101"/>
      <c r="W170" s="3"/>
      <c r="X170" s="101"/>
      <c r="Z170" s="172"/>
      <c r="AA170" s="101"/>
      <c r="AD170" s="101"/>
      <c r="AG170" s="101"/>
      <c r="AJ170" s="101"/>
      <c r="AM170" s="101"/>
    </row>
    <row r="171" customFormat="false" ht="12.75" hidden="false" customHeight="false" outlineLevel="0" collapsed="false">
      <c r="B171" s="98"/>
      <c r="E171" s="3"/>
      <c r="H171" s="3"/>
      <c r="I171" s="3"/>
      <c r="K171" s="3"/>
      <c r="L171" s="3"/>
      <c r="N171" s="3"/>
      <c r="O171" s="3"/>
      <c r="Q171" s="3"/>
      <c r="R171" s="101"/>
      <c r="T171" s="3"/>
      <c r="U171" s="101"/>
      <c r="W171" s="3"/>
      <c r="X171" s="101"/>
      <c r="Z171" s="172"/>
      <c r="AA171" s="101"/>
      <c r="AD171" s="101"/>
      <c r="AG171" s="101"/>
      <c r="AJ171" s="101"/>
      <c r="AM171" s="101"/>
    </row>
    <row r="172" customFormat="false" ht="12.75" hidden="false" customHeight="false" outlineLevel="0" collapsed="false">
      <c r="B172" s="98"/>
      <c r="E172" s="3"/>
      <c r="H172" s="3"/>
      <c r="I172" s="3"/>
      <c r="K172" s="3"/>
      <c r="L172" s="3"/>
      <c r="N172" s="3"/>
      <c r="O172" s="3"/>
      <c r="Q172" s="3"/>
      <c r="R172" s="101"/>
      <c r="T172" s="3"/>
      <c r="U172" s="101"/>
      <c r="W172" s="3"/>
      <c r="X172" s="101"/>
      <c r="Z172" s="172"/>
      <c r="AA172" s="101"/>
      <c r="AD172" s="101"/>
      <c r="AG172" s="101"/>
      <c r="AJ172" s="101"/>
      <c r="AM172" s="101"/>
    </row>
    <row r="173" customFormat="false" ht="12.75" hidden="false" customHeight="false" outlineLevel="0" collapsed="false">
      <c r="B173" s="98"/>
      <c r="E173" s="3"/>
      <c r="H173" s="3"/>
      <c r="I173" s="3"/>
      <c r="K173" s="3"/>
      <c r="L173" s="3"/>
      <c r="N173" s="3"/>
      <c r="O173" s="3"/>
      <c r="Q173" s="3"/>
      <c r="R173" s="101"/>
      <c r="T173" s="3"/>
      <c r="U173" s="101"/>
      <c r="W173" s="3"/>
      <c r="X173" s="101"/>
      <c r="Z173" s="172"/>
      <c r="AA173" s="101"/>
      <c r="AD173" s="101"/>
      <c r="AG173" s="101"/>
      <c r="AJ173" s="101"/>
      <c r="AM173" s="101"/>
    </row>
    <row r="174" customFormat="false" ht="12.75" hidden="false" customHeight="false" outlineLevel="0" collapsed="false">
      <c r="B174" s="98"/>
      <c r="E174" s="3"/>
      <c r="H174" s="3"/>
      <c r="I174" s="3"/>
      <c r="K174" s="3"/>
      <c r="L174" s="3"/>
      <c r="N174" s="3"/>
      <c r="O174" s="3"/>
      <c r="Q174" s="3"/>
      <c r="R174" s="101"/>
      <c r="T174" s="3"/>
      <c r="U174" s="101"/>
      <c r="W174" s="3"/>
      <c r="X174" s="101"/>
      <c r="Z174" s="172"/>
      <c r="AA174" s="101"/>
      <c r="AD174" s="101"/>
      <c r="AG174" s="101"/>
      <c r="AJ174" s="101"/>
      <c r="AM174" s="101"/>
    </row>
    <row r="175" customFormat="false" ht="12.75" hidden="false" customHeight="false" outlineLevel="0" collapsed="false">
      <c r="B175" s="98"/>
      <c r="E175" s="3"/>
      <c r="H175" s="3"/>
      <c r="I175" s="3"/>
      <c r="K175" s="3"/>
      <c r="L175" s="3"/>
      <c r="N175" s="3"/>
      <c r="O175" s="3"/>
      <c r="Q175" s="3"/>
      <c r="R175" s="101"/>
      <c r="T175" s="3"/>
      <c r="U175" s="101"/>
      <c r="W175" s="3"/>
      <c r="X175" s="101"/>
      <c r="Z175" s="172"/>
      <c r="AA175" s="101"/>
      <c r="AD175" s="101"/>
      <c r="AG175" s="101"/>
      <c r="AJ175" s="101"/>
      <c r="AM175" s="101"/>
    </row>
    <row r="176" customFormat="false" ht="12.75" hidden="false" customHeight="false" outlineLevel="0" collapsed="false">
      <c r="B176" s="98"/>
      <c r="E176" s="3"/>
      <c r="H176" s="3"/>
      <c r="I176" s="3"/>
      <c r="K176" s="3"/>
      <c r="L176" s="3"/>
      <c r="N176" s="3"/>
      <c r="O176" s="3"/>
      <c r="Q176" s="3"/>
      <c r="R176" s="101"/>
      <c r="T176" s="3"/>
      <c r="U176" s="101"/>
      <c r="W176" s="3"/>
      <c r="X176" s="101"/>
      <c r="Z176" s="172"/>
      <c r="AA176" s="101"/>
      <c r="AD176" s="101"/>
      <c r="AG176" s="101"/>
      <c r="AJ176" s="101"/>
      <c r="AM176" s="101"/>
    </row>
    <row r="177" customFormat="false" ht="12.75" hidden="false" customHeight="false" outlineLevel="0" collapsed="false">
      <c r="B177" s="98"/>
      <c r="E177" s="3"/>
      <c r="H177" s="3"/>
      <c r="I177" s="3"/>
      <c r="K177" s="3"/>
      <c r="L177" s="3"/>
      <c r="N177" s="3"/>
      <c r="O177" s="3"/>
      <c r="Q177" s="3"/>
      <c r="R177" s="101"/>
      <c r="T177" s="3"/>
      <c r="U177" s="101"/>
      <c r="W177" s="3"/>
      <c r="X177" s="101"/>
      <c r="Z177" s="172"/>
      <c r="AA177" s="101"/>
      <c r="AD177" s="101"/>
      <c r="AG177" s="101"/>
      <c r="AJ177" s="101"/>
      <c r="AM177" s="101"/>
    </row>
    <row r="178" customFormat="false" ht="12.75" hidden="false" customHeight="false" outlineLevel="0" collapsed="false">
      <c r="B178" s="98"/>
      <c r="E178" s="3"/>
      <c r="H178" s="3"/>
      <c r="I178" s="3"/>
      <c r="K178" s="3"/>
      <c r="L178" s="3"/>
      <c r="N178" s="3"/>
      <c r="O178" s="3"/>
      <c r="Q178" s="3"/>
      <c r="R178" s="101"/>
      <c r="T178" s="3"/>
      <c r="U178" s="101"/>
      <c r="W178" s="3"/>
      <c r="X178" s="101"/>
      <c r="Z178" s="172"/>
      <c r="AA178" s="101"/>
      <c r="AD178" s="101"/>
      <c r="AG178" s="101"/>
      <c r="AJ178" s="101"/>
      <c r="AM178" s="101"/>
    </row>
    <row r="179" customFormat="false" ht="12.75" hidden="false" customHeight="false" outlineLevel="0" collapsed="false">
      <c r="B179" s="98"/>
      <c r="E179" s="3"/>
      <c r="H179" s="3"/>
      <c r="I179" s="3"/>
      <c r="K179" s="3"/>
      <c r="L179" s="3"/>
      <c r="N179" s="3"/>
      <c r="O179" s="3"/>
      <c r="Q179" s="3"/>
      <c r="R179" s="101"/>
      <c r="T179" s="3"/>
      <c r="U179" s="101"/>
      <c r="W179" s="3"/>
      <c r="X179" s="101"/>
      <c r="Z179" s="172"/>
      <c r="AA179" s="101"/>
      <c r="AD179" s="101"/>
      <c r="AG179" s="101"/>
      <c r="AJ179" s="101"/>
      <c r="AM179" s="101"/>
    </row>
    <row r="180" customFormat="false" ht="12.75" hidden="false" customHeight="false" outlineLevel="0" collapsed="false">
      <c r="B180" s="98"/>
      <c r="E180" s="3"/>
      <c r="H180" s="3"/>
      <c r="I180" s="3"/>
      <c r="K180" s="3"/>
      <c r="L180" s="3"/>
      <c r="N180" s="3"/>
      <c r="O180" s="3"/>
      <c r="Q180" s="3"/>
      <c r="R180" s="101"/>
      <c r="T180" s="3"/>
      <c r="U180" s="101"/>
      <c r="W180" s="3"/>
      <c r="X180" s="101"/>
      <c r="Z180" s="172"/>
      <c r="AA180" s="101"/>
      <c r="AD180" s="101"/>
      <c r="AG180" s="101"/>
      <c r="AJ180" s="101"/>
      <c r="AM180" s="101"/>
    </row>
    <row r="181" customFormat="false" ht="12.75" hidden="false" customHeight="false" outlineLevel="0" collapsed="false">
      <c r="B181" s="98"/>
      <c r="E181" s="3"/>
      <c r="H181" s="3"/>
      <c r="I181" s="3"/>
      <c r="K181" s="3"/>
      <c r="L181" s="3"/>
      <c r="N181" s="3"/>
      <c r="O181" s="3"/>
      <c r="Q181" s="3"/>
      <c r="R181" s="101"/>
      <c r="T181" s="3"/>
      <c r="U181" s="101"/>
      <c r="W181" s="3"/>
      <c r="X181" s="101"/>
      <c r="Z181" s="172"/>
      <c r="AA181" s="101"/>
      <c r="AD181" s="101"/>
      <c r="AG181" s="101"/>
      <c r="AJ181" s="101"/>
      <c r="AM181" s="101"/>
    </row>
    <row r="182" customFormat="false" ht="12.75" hidden="false" customHeight="false" outlineLevel="0" collapsed="false">
      <c r="B182" s="98"/>
      <c r="E182" s="3"/>
      <c r="H182" s="3"/>
      <c r="I182" s="3"/>
      <c r="K182" s="3"/>
      <c r="L182" s="3"/>
      <c r="N182" s="3"/>
      <c r="O182" s="3"/>
      <c r="Q182" s="3"/>
      <c r="R182" s="101"/>
      <c r="T182" s="3"/>
      <c r="U182" s="101"/>
      <c r="W182" s="3"/>
      <c r="X182" s="101"/>
      <c r="Z182" s="172"/>
      <c r="AA182" s="101"/>
      <c r="AD182" s="101"/>
      <c r="AG182" s="101"/>
      <c r="AJ182" s="101"/>
      <c r="AM182" s="101"/>
    </row>
    <row r="183" customFormat="false" ht="12.75" hidden="false" customHeight="false" outlineLevel="0" collapsed="false">
      <c r="B183" s="98"/>
      <c r="E183" s="3"/>
      <c r="H183" s="3"/>
      <c r="I183" s="3"/>
      <c r="K183" s="3"/>
      <c r="L183" s="3"/>
      <c r="N183" s="3"/>
      <c r="O183" s="3"/>
      <c r="Q183" s="3"/>
      <c r="R183" s="101"/>
      <c r="T183" s="3"/>
      <c r="U183" s="101"/>
      <c r="W183" s="3"/>
      <c r="X183" s="101"/>
      <c r="Z183" s="172"/>
      <c r="AA183" s="101"/>
      <c r="AD183" s="101"/>
      <c r="AG183" s="101"/>
      <c r="AJ183" s="101"/>
      <c r="AM183" s="101"/>
    </row>
    <row r="184" customFormat="false" ht="12.75" hidden="false" customHeight="false" outlineLevel="0" collapsed="false">
      <c r="B184" s="98"/>
      <c r="E184" s="3"/>
      <c r="H184" s="3"/>
      <c r="I184" s="3"/>
      <c r="K184" s="3"/>
      <c r="L184" s="3"/>
      <c r="N184" s="3"/>
      <c r="O184" s="3"/>
      <c r="Q184" s="3"/>
      <c r="R184" s="101"/>
      <c r="T184" s="3"/>
      <c r="U184" s="101"/>
      <c r="W184" s="3"/>
      <c r="X184" s="101"/>
      <c r="Z184" s="172"/>
      <c r="AA184" s="101"/>
      <c r="AD184" s="101"/>
      <c r="AG184" s="101"/>
      <c r="AJ184" s="101"/>
      <c r="AM184" s="101"/>
    </row>
    <row r="185" customFormat="false" ht="12.75" hidden="false" customHeight="false" outlineLevel="0" collapsed="false">
      <c r="B185" s="98"/>
      <c r="E185" s="3"/>
      <c r="H185" s="3"/>
      <c r="I185" s="3"/>
      <c r="K185" s="3"/>
      <c r="L185" s="3"/>
      <c r="N185" s="3"/>
      <c r="O185" s="3"/>
      <c r="Q185" s="3"/>
      <c r="R185" s="101"/>
      <c r="T185" s="3"/>
      <c r="U185" s="101"/>
      <c r="W185" s="3"/>
      <c r="X185" s="101"/>
      <c r="Z185" s="172"/>
      <c r="AA185" s="101"/>
      <c r="AD185" s="101"/>
      <c r="AG185" s="101"/>
      <c r="AJ185" s="101"/>
      <c r="AM185" s="101"/>
    </row>
    <row r="186" customFormat="false" ht="12.75" hidden="false" customHeight="false" outlineLevel="0" collapsed="false">
      <c r="B186" s="98"/>
      <c r="E186" s="3"/>
      <c r="H186" s="3"/>
      <c r="I186" s="3"/>
      <c r="K186" s="3"/>
      <c r="L186" s="3"/>
      <c r="N186" s="3"/>
      <c r="O186" s="3"/>
      <c r="Q186" s="3"/>
      <c r="R186" s="101"/>
      <c r="T186" s="3"/>
      <c r="U186" s="101"/>
      <c r="W186" s="3"/>
      <c r="X186" s="101"/>
      <c r="Z186" s="172"/>
      <c r="AA186" s="101"/>
      <c r="AD186" s="101"/>
      <c r="AG186" s="101"/>
      <c r="AJ186" s="101"/>
      <c r="AM186" s="101"/>
    </row>
    <row r="187" customFormat="false" ht="12.75" hidden="false" customHeight="false" outlineLevel="0" collapsed="false">
      <c r="B187" s="98"/>
      <c r="E187" s="3"/>
      <c r="H187" s="3"/>
      <c r="I187" s="3"/>
      <c r="K187" s="3"/>
      <c r="L187" s="3"/>
      <c r="N187" s="3"/>
      <c r="O187" s="3"/>
      <c r="Q187" s="3"/>
      <c r="R187" s="101"/>
      <c r="T187" s="3"/>
      <c r="U187" s="101"/>
      <c r="W187" s="3"/>
      <c r="X187" s="101"/>
      <c r="Z187" s="172"/>
      <c r="AA187" s="101"/>
      <c r="AD187" s="101"/>
      <c r="AG187" s="101"/>
      <c r="AJ187" s="101"/>
      <c r="AM187" s="101"/>
    </row>
    <row r="188" customFormat="false" ht="12.75" hidden="false" customHeight="false" outlineLevel="0" collapsed="false">
      <c r="B188" s="98"/>
      <c r="E188" s="3"/>
      <c r="H188" s="3"/>
      <c r="I188" s="3"/>
      <c r="K188" s="3"/>
      <c r="L188" s="3"/>
      <c r="N188" s="3"/>
      <c r="O188" s="3"/>
      <c r="Q188" s="3"/>
      <c r="R188" s="101"/>
      <c r="T188" s="3"/>
      <c r="U188" s="101"/>
      <c r="W188" s="3"/>
      <c r="X188" s="101"/>
      <c r="Z188" s="172"/>
      <c r="AA188" s="101"/>
      <c r="AD188" s="101"/>
      <c r="AG188" s="101"/>
      <c r="AJ188" s="101"/>
      <c r="AM188" s="101"/>
    </row>
    <row r="189" customFormat="false" ht="12.75" hidden="false" customHeight="false" outlineLevel="0" collapsed="false">
      <c r="B189" s="98"/>
      <c r="E189" s="3"/>
      <c r="H189" s="3"/>
      <c r="I189" s="3"/>
      <c r="K189" s="3"/>
      <c r="L189" s="3"/>
      <c r="N189" s="3"/>
      <c r="O189" s="3"/>
      <c r="Q189" s="3"/>
      <c r="R189" s="101"/>
      <c r="T189" s="3"/>
      <c r="U189" s="101"/>
      <c r="W189" s="3"/>
      <c r="X189" s="101"/>
      <c r="Z189" s="172"/>
      <c r="AA189" s="101"/>
      <c r="AD189" s="101"/>
      <c r="AG189" s="101"/>
      <c r="AJ189" s="101"/>
      <c r="AM189" s="101"/>
    </row>
    <row r="190" customFormat="false" ht="12.75" hidden="false" customHeight="false" outlineLevel="0" collapsed="false">
      <c r="B190" s="98"/>
      <c r="E190" s="3"/>
      <c r="H190" s="3"/>
      <c r="I190" s="3"/>
      <c r="K190" s="3"/>
      <c r="L190" s="3"/>
      <c r="N190" s="3"/>
      <c r="O190" s="3"/>
      <c r="Q190" s="3"/>
      <c r="R190" s="101"/>
      <c r="T190" s="3"/>
      <c r="U190" s="101"/>
      <c r="W190" s="3"/>
      <c r="X190" s="101"/>
      <c r="Z190" s="172"/>
      <c r="AA190" s="101"/>
      <c r="AD190" s="101"/>
      <c r="AG190" s="101"/>
      <c r="AJ190" s="101"/>
      <c r="AM190" s="101"/>
    </row>
    <row r="191" customFormat="false" ht="12.75" hidden="false" customHeight="false" outlineLevel="0" collapsed="false">
      <c r="B191" s="98"/>
      <c r="E191" s="3"/>
      <c r="H191" s="3"/>
      <c r="I191" s="3"/>
      <c r="K191" s="3"/>
      <c r="L191" s="3"/>
      <c r="N191" s="3"/>
      <c r="O191" s="3"/>
      <c r="Q191" s="3"/>
      <c r="R191" s="101"/>
      <c r="T191" s="3"/>
      <c r="U191" s="101"/>
      <c r="W191" s="3"/>
      <c r="X191" s="101"/>
      <c r="Z191" s="172"/>
      <c r="AA191" s="101"/>
      <c r="AD191" s="101"/>
      <c r="AG191" s="101"/>
      <c r="AJ191" s="101"/>
      <c r="AM191" s="101"/>
    </row>
    <row r="192" customFormat="false" ht="12.75" hidden="false" customHeight="false" outlineLevel="0" collapsed="false">
      <c r="B192" s="98"/>
      <c r="E192" s="3"/>
      <c r="H192" s="3"/>
      <c r="I192" s="3"/>
      <c r="K192" s="3"/>
      <c r="L192" s="3"/>
      <c r="N192" s="3"/>
      <c r="O192" s="3"/>
      <c r="Q192" s="3"/>
      <c r="R192" s="101"/>
      <c r="T192" s="3"/>
      <c r="U192" s="101"/>
      <c r="W192" s="3"/>
      <c r="X192" s="101"/>
      <c r="Z192" s="172"/>
      <c r="AA192" s="101"/>
      <c r="AD192" s="101"/>
      <c r="AG192" s="101"/>
      <c r="AJ192" s="101"/>
      <c r="AM192" s="101"/>
    </row>
    <row r="193" customFormat="false" ht="12.75" hidden="false" customHeight="false" outlineLevel="0" collapsed="false">
      <c r="B193" s="98"/>
      <c r="E193" s="3"/>
      <c r="H193" s="3"/>
      <c r="I193" s="3"/>
      <c r="K193" s="3"/>
      <c r="L193" s="3"/>
      <c r="N193" s="3"/>
      <c r="O193" s="3"/>
      <c r="Q193" s="3"/>
      <c r="R193" s="101"/>
      <c r="T193" s="3"/>
      <c r="U193" s="101"/>
      <c r="W193" s="3"/>
      <c r="X193" s="101"/>
      <c r="Z193" s="172"/>
      <c r="AA193" s="101"/>
      <c r="AD193" s="101"/>
      <c r="AG193" s="101"/>
      <c r="AJ193" s="101"/>
      <c r="AM193" s="101"/>
    </row>
    <row r="194" customFormat="false" ht="12.75" hidden="false" customHeight="false" outlineLevel="0" collapsed="false">
      <c r="B194" s="98"/>
      <c r="E194" s="3"/>
      <c r="H194" s="3"/>
      <c r="I194" s="3"/>
      <c r="K194" s="3"/>
      <c r="L194" s="3"/>
      <c r="N194" s="3"/>
      <c r="O194" s="3"/>
      <c r="Q194" s="3"/>
      <c r="R194" s="101"/>
      <c r="T194" s="3"/>
      <c r="U194" s="101"/>
      <c r="W194" s="3"/>
      <c r="X194" s="101"/>
      <c r="Z194" s="172"/>
      <c r="AA194" s="101"/>
      <c r="AD194" s="101"/>
      <c r="AG194" s="101"/>
      <c r="AJ194" s="101"/>
      <c r="AM194" s="101"/>
    </row>
    <row r="195" customFormat="false" ht="12.75" hidden="false" customHeight="false" outlineLevel="0" collapsed="false">
      <c r="B195" s="98"/>
      <c r="E195" s="3"/>
      <c r="H195" s="3"/>
      <c r="I195" s="3"/>
      <c r="K195" s="3"/>
      <c r="L195" s="3"/>
      <c r="N195" s="3"/>
      <c r="O195" s="3"/>
      <c r="Q195" s="3"/>
      <c r="R195" s="101"/>
      <c r="T195" s="3"/>
      <c r="U195" s="101"/>
      <c r="W195" s="3"/>
      <c r="X195" s="101"/>
      <c r="Z195" s="172"/>
      <c r="AA195" s="101"/>
      <c r="AD195" s="101"/>
      <c r="AG195" s="101"/>
      <c r="AJ195" s="101"/>
      <c r="AM195" s="101"/>
    </row>
    <row r="196" customFormat="false" ht="12.75" hidden="false" customHeight="false" outlineLevel="0" collapsed="false">
      <c r="B196" s="98"/>
      <c r="E196" s="3"/>
      <c r="H196" s="3"/>
      <c r="I196" s="3"/>
      <c r="K196" s="3"/>
      <c r="L196" s="3"/>
      <c r="N196" s="3"/>
      <c r="O196" s="3"/>
      <c r="Q196" s="3"/>
      <c r="R196" s="101"/>
      <c r="T196" s="3"/>
      <c r="U196" s="101"/>
      <c r="W196" s="3"/>
      <c r="X196" s="101"/>
      <c r="Z196" s="172"/>
      <c r="AA196" s="101"/>
      <c r="AD196" s="101"/>
      <c r="AG196" s="101"/>
      <c r="AJ196" s="101"/>
      <c r="AM196" s="101"/>
    </row>
    <row r="197" customFormat="false" ht="12.75" hidden="false" customHeight="false" outlineLevel="0" collapsed="false">
      <c r="B197" s="98"/>
      <c r="E197" s="3"/>
      <c r="H197" s="3"/>
      <c r="I197" s="3"/>
      <c r="K197" s="3"/>
      <c r="L197" s="3"/>
      <c r="N197" s="3"/>
      <c r="O197" s="3"/>
      <c r="Q197" s="3"/>
      <c r="R197" s="101"/>
      <c r="T197" s="3"/>
      <c r="U197" s="101"/>
      <c r="W197" s="3"/>
      <c r="X197" s="101"/>
      <c r="Z197" s="172"/>
      <c r="AA197" s="101"/>
      <c r="AD197" s="101"/>
      <c r="AG197" s="101"/>
      <c r="AJ197" s="101"/>
      <c r="AM197" s="101"/>
    </row>
    <row r="198" customFormat="false" ht="12.75" hidden="false" customHeight="false" outlineLevel="0" collapsed="false">
      <c r="B198" s="98"/>
      <c r="E198" s="3"/>
      <c r="H198" s="3"/>
      <c r="I198" s="3"/>
      <c r="K198" s="3"/>
      <c r="L198" s="3"/>
      <c r="N198" s="3"/>
      <c r="O198" s="3"/>
      <c r="Q198" s="3"/>
      <c r="R198" s="101"/>
      <c r="T198" s="3"/>
      <c r="U198" s="101"/>
      <c r="W198" s="3"/>
      <c r="X198" s="101"/>
      <c r="Z198" s="172"/>
      <c r="AA198" s="101"/>
      <c r="AD198" s="101"/>
      <c r="AG198" s="101"/>
      <c r="AJ198" s="101"/>
      <c r="AM198" s="101"/>
    </row>
    <row r="199" customFormat="false" ht="12.75" hidden="false" customHeight="false" outlineLevel="0" collapsed="false">
      <c r="B199" s="98"/>
      <c r="E199" s="3"/>
      <c r="H199" s="3"/>
      <c r="I199" s="3"/>
      <c r="K199" s="3"/>
      <c r="L199" s="3"/>
      <c r="N199" s="3"/>
      <c r="O199" s="3"/>
      <c r="Q199" s="3"/>
      <c r="R199" s="101"/>
      <c r="T199" s="3"/>
      <c r="U199" s="101"/>
      <c r="W199" s="3"/>
      <c r="X199" s="101"/>
      <c r="Z199" s="172"/>
      <c r="AA199" s="101"/>
      <c r="AD199" s="101"/>
      <c r="AG199" s="101"/>
      <c r="AJ199" s="101"/>
      <c r="AM199" s="101"/>
    </row>
    <row r="200" customFormat="false" ht="12.75" hidden="false" customHeight="false" outlineLevel="0" collapsed="false">
      <c r="B200" s="98"/>
      <c r="E200" s="3"/>
      <c r="H200" s="3"/>
      <c r="I200" s="3"/>
      <c r="K200" s="3"/>
      <c r="L200" s="3"/>
      <c r="N200" s="3"/>
      <c r="O200" s="3"/>
      <c r="Q200" s="3"/>
      <c r="R200" s="101"/>
      <c r="T200" s="3"/>
      <c r="U200" s="101"/>
      <c r="W200" s="3"/>
      <c r="X200" s="101"/>
      <c r="Z200" s="172"/>
      <c r="AA200" s="101"/>
      <c r="AD200" s="101"/>
      <c r="AG200" s="101"/>
      <c r="AJ200" s="101"/>
      <c r="AM200" s="101"/>
    </row>
    <row r="201" customFormat="false" ht="12.75" hidden="false" customHeight="false" outlineLevel="0" collapsed="false">
      <c r="B201" s="98"/>
      <c r="E201" s="3"/>
      <c r="H201" s="3"/>
      <c r="I201" s="3"/>
      <c r="K201" s="3"/>
      <c r="L201" s="3"/>
      <c r="N201" s="3"/>
      <c r="O201" s="3"/>
      <c r="Q201" s="3"/>
      <c r="R201" s="101"/>
      <c r="T201" s="3"/>
      <c r="U201" s="101"/>
      <c r="W201" s="3"/>
      <c r="X201" s="101"/>
      <c r="Z201" s="172"/>
      <c r="AA201" s="101"/>
      <c r="AD201" s="101"/>
      <c r="AG201" s="101"/>
      <c r="AJ201" s="101"/>
      <c r="AM201" s="101"/>
    </row>
    <row r="202" customFormat="false" ht="12.75" hidden="false" customHeight="false" outlineLevel="0" collapsed="false">
      <c r="B202" s="98"/>
      <c r="E202" s="3"/>
      <c r="H202" s="3"/>
      <c r="I202" s="3"/>
      <c r="K202" s="3"/>
      <c r="L202" s="3"/>
      <c r="N202" s="3"/>
      <c r="O202" s="3"/>
      <c r="Q202" s="3"/>
      <c r="R202" s="101"/>
      <c r="T202" s="3"/>
      <c r="U202" s="101"/>
      <c r="W202" s="3"/>
      <c r="X202" s="101"/>
      <c r="Z202" s="172"/>
      <c r="AA202" s="101"/>
      <c r="AD202" s="101"/>
      <c r="AG202" s="101"/>
      <c r="AJ202" s="101"/>
      <c r="AM202" s="101"/>
    </row>
    <row r="203" customFormat="false" ht="12.75" hidden="false" customHeight="false" outlineLevel="0" collapsed="false">
      <c r="B203" s="98"/>
      <c r="E203" s="3"/>
      <c r="H203" s="3"/>
      <c r="I203" s="3"/>
      <c r="K203" s="3"/>
      <c r="L203" s="3"/>
      <c r="N203" s="3"/>
      <c r="O203" s="3"/>
      <c r="Q203" s="3"/>
      <c r="R203" s="101"/>
      <c r="T203" s="3"/>
      <c r="U203" s="101"/>
      <c r="W203" s="3"/>
      <c r="X203" s="101"/>
      <c r="Z203" s="172"/>
      <c r="AA203" s="101"/>
      <c r="AD203" s="101"/>
      <c r="AG203" s="101"/>
      <c r="AJ203" s="101"/>
      <c r="AM203" s="101"/>
    </row>
    <row r="204" customFormat="false" ht="12.75" hidden="false" customHeight="false" outlineLevel="0" collapsed="false">
      <c r="B204" s="98"/>
      <c r="E204" s="3"/>
      <c r="H204" s="3"/>
      <c r="I204" s="3"/>
      <c r="K204" s="3"/>
      <c r="L204" s="3"/>
      <c r="N204" s="3"/>
      <c r="O204" s="3"/>
      <c r="Q204" s="3"/>
      <c r="R204" s="101"/>
      <c r="T204" s="3"/>
      <c r="U204" s="101"/>
      <c r="W204" s="3"/>
      <c r="X204" s="101"/>
      <c r="Z204" s="172"/>
      <c r="AA204" s="101"/>
      <c r="AD204" s="101"/>
      <c r="AG204" s="101"/>
      <c r="AJ204" s="101"/>
      <c r="AM204" s="101"/>
    </row>
    <row r="205" customFormat="false" ht="12.75" hidden="false" customHeight="false" outlineLevel="0" collapsed="false">
      <c r="B205" s="98"/>
      <c r="E205" s="3"/>
      <c r="H205" s="3"/>
      <c r="I205" s="3"/>
      <c r="K205" s="3"/>
      <c r="L205" s="3"/>
      <c r="N205" s="3"/>
      <c r="O205" s="3"/>
      <c r="Q205" s="3"/>
      <c r="R205" s="101"/>
      <c r="T205" s="3"/>
      <c r="U205" s="101"/>
      <c r="W205" s="3"/>
      <c r="X205" s="101"/>
      <c r="Z205" s="172"/>
      <c r="AA205" s="101"/>
      <c r="AD205" s="101"/>
      <c r="AG205" s="101"/>
      <c r="AJ205" s="101"/>
      <c r="AM205" s="101"/>
    </row>
    <row r="206" customFormat="false" ht="12.75" hidden="false" customHeight="false" outlineLevel="0" collapsed="false">
      <c r="B206" s="98"/>
      <c r="E206" s="3"/>
      <c r="H206" s="3"/>
      <c r="I206" s="3"/>
      <c r="K206" s="3"/>
      <c r="L206" s="3"/>
      <c r="N206" s="3"/>
      <c r="O206" s="3"/>
      <c r="Q206" s="3"/>
      <c r="R206" s="101"/>
      <c r="T206" s="3"/>
      <c r="U206" s="101"/>
      <c r="W206" s="3"/>
      <c r="X206" s="101"/>
      <c r="Z206" s="172"/>
      <c r="AA206" s="101"/>
      <c r="AD206" s="101"/>
      <c r="AG206" s="101"/>
      <c r="AJ206" s="101"/>
      <c r="AM206" s="101"/>
    </row>
    <row r="207" customFormat="false" ht="12.75" hidden="false" customHeight="false" outlineLevel="0" collapsed="false">
      <c r="B207" s="98"/>
      <c r="E207" s="3"/>
      <c r="H207" s="3"/>
      <c r="I207" s="3"/>
      <c r="K207" s="3"/>
      <c r="L207" s="3"/>
      <c r="N207" s="3"/>
      <c r="O207" s="3"/>
      <c r="Q207" s="3"/>
      <c r="R207" s="101"/>
      <c r="T207" s="3"/>
      <c r="U207" s="101"/>
      <c r="W207" s="3"/>
      <c r="X207" s="101"/>
      <c r="Z207" s="172"/>
      <c r="AA207" s="101"/>
      <c r="AD207" s="101"/>
      <c r="AG207" s="101"/>
      <c r="AJ207" s="101"/>
      <c r="AM207" s="101"/>
    </row>
    <row r="208" customFormat="false" ht="12.75" hidden="false" customHeight="false" outlineLevel="0" collapsed="false">
      <c r="B208" s="98"/>
      <c r="E208" s="3"/>
      <c r="H208" s="3"/>
      <c r="I208" s="3"/>
      <c r="K208" s="3"/>
      <c r="L208" s="3"/>
      <c r="N208" s="3"/>
      <c r="O208" s="3"/>
      <c r="Q208" s="3"/>
      <c r="R208" s="101"/>
      <c r="T208" s="3"/>
      <c r="U208" s="101"/>
      <c r="W208" s="3"/>
      <c r="X208" s="101"/>
      <c r="Z208" s="172"/>
      <c r="AA208" s="101"/>
      <c r="AD208" s="101"/>
      <c r="AG208" s="101"/>
      <c r="AJ208" s="101"/>
      <c r="AM208" s="101"/>
    </row>
    <row r="209" customFormat="false" ht="12.75" hidden="false" customHeight="false" outlineLevel="0" collapsed="false">
      <c r="B209" s="98"/>
      <c r="E209" s="3"/>
      <c r="H209" s="3"/>
      <c r="I209" s="3"/>
      <c r="K209" s="3"/>
      <c r="L209" s="3"/>
      <c r="N209" s="3"/>
      <c r="O209" s="3"/>
      <c r="Q209" s="3"/>
      <c r="R209" s="101"/>
      <c r="T209" s="3"/>
      <c r="U209" s="101"/>
      <c r="W209" s="3"/>
      <c r="X209" s="101"/>
      <c r="Z209" s="172"/>
      <c r="AA209" s="101"/>
      <c r="AD209" s="101"/>
      <c r="AG209" s="101"/>
      <c r="AJ209" s="101"/>
      <c r="AM209" s="101"/>
    </row>
    <row r="210" customFormat="false" ht="12.75" hidden="false" customHeight="false" outlineLevel="0" collapsed="false">
      <c r="B210" s="98"/>
      <c r="E210" s="3"/>
      <c r="H210" s="3"/>
      <c r="I210" s="3"/>
      <c r="K210" s="3"/>
      <c r="L210" s="3"/>
      <c r="N210" s="3"/>
      <c r="O210" s="3"/>
      <c r="Q210" s="3"/>
      <c r="R210" s="101"/>
      <c r="T210" s="3"/>
      <c r="U210" s="101"/>
      <c r="W210" s="3"/>
      <c r="X210" s="101"/>
      <c r="Z210" s="172"/>
      <c r="AA210" s="101"/>
      <c r="AD210" s="101"/>
      <c r="AG210" s="101"/>
      <c r="AJ210" s="101"/>
      <c r="AM210" s="101"/>
    </row>
    <row r="211" customFormat="false" ht="12.75" hidden="false" customHeight="false" outlineLevel="0" collapsed="false">
      <c r="B211" s="98"/>
      <c r="E211" s="3"/>
      <c r="H211" s="3"/>
      <c r="I211" s="3"/>
      <c r="K211" s="3"/>
      <c r="L211" s="3"/>
      <c r="N211" s="3"/>
      <c r="O211" s="3"/>
      <c r="Q211" s="3"/>
      <c r="R211" s="101"/>
      <c r="T211" s="3"/>
      <c r="U211" s="101"/>
      <c r="W211" s="3"/>
      <c r="X211" s="101"/>
      <c r="Z211" s="172"/>
      <c r="AA211" s="101"/>
      <c r="AD211" s="101"/>
      <c r="AG211" s="101"/>
      <c r="AJ211" s="101"/>
      <c r="AM211" s="101"/>
    </row>
    <row r="212" customFormat="false" ht="12.75" hidden="false" customHeight="false" outlineLevel="0" collapsed="false">
      <c r="B212" s="98"/>
      <c r="E212" s="3"/>
      <c r="H212" s="3"/>
      <c r="I212" s="3"/>
      <c r="K212" s="3"/>
      <c r="L212" s="3"/>
      <c r="N212" s="3"/>
      <c r="O212" s="3"/>
      <c r="Q212" s="3"/>
      <c r="R212" s="101"/>
      <c r="T212" s="3"/>
      <c r="U212" s="101"/>
      <c r="W212" s="3"/>
      <c r="X212" s="101"/>
      <c r="Z212" s="172"/>
      <c r="AA212" s="101"/>
      <c r="AD212" s="101"/>
      <c r="AG212" s="101"/>
      <c r="AJ212" s="101"/>
      <c r="AM212" s="101"/>
    </row>
    <row r="213" customFormat="false" ht="12.75" hidden="false" customHeight="false" outlineLevel="0" collapsed="false">
      <c r="B213" s="98"/>
      <c r="E213" s="3"/>
      <c r="H213" s="3"/>
      <c r="I213" s="3"/>
      <c r="K213" s="3"/>
      <c r="L213" s="3"/>
      <c r="N213" s="3"/>
      <c r="O213" s="3"/>
      <c r="Q213" s="3"/>
      <c r="R213" s="101"/>
      <c r="T213" s="3"/>
      <c r="U213" s="101"/>
      <c r="W213" s="3"/>
      <c r="X213" s="101"/>
      <c r="Z213" s="172"/>
      <c r="AA213" s="101"/>
      <c r="AD213" s="101"/>
      <c r="AG213" s="101"/>
      <c r="AJ213" s="101"/>
      <c r="AM213" s="101"/>
    </row>
    <row r="214" customFormat="false" ht="12.75" hidden="false" customHeight="false" outlineLevel="0" collapsed="false">
      <c r="B214" s="98"/>
      <c r="E214" s="3"/>
      <c r="H214" s="3"/>
      <c r="I214" s="3"/>
      <c r="K214" s="3"/>
      <c r="L214" s="3"/>
      <c r="N214" s="3"/>
      <c r="O214" s="3"/>
      <c r="Q214" s="3"/>
      <c r="R214" s="101"/>
      <c r="T214" s="3"/>
      <c r="U214" s="101"/>
      <c r="W214" s="3"/>
      <c r="X214" s="101"/>
      <c r="Z214" s="172"/>
      <c r="AA214" s="101"/>
      <c r="AD214" s="101"/>
      <c r="AG214" s="101"/>
      <c r="AJ214" s="101"/>
      <c r="AM214" s="101"/>
    </row>
    <row r="215" customFormat="false" ht="12.75" hidden="false" customHeight="false" outlineLevel="0" collapsed="false">
      <c r="B215" s="98"/>
      <c r="E215" s="3"/>
      <c r="H215" s="3"/>
      <c r="I215" s="3"/>
      <c r="K215" s="3"/>
      <c r="L215" s="3"/>
      <c r="N215" s="3"/>
      <c r="O215" s="3"/>
      <c r="Q215" s="3"/>
      <c r="R215" s="101"/>
      <c r="T215" s="3"/>
      <c r="U215" s="101"/>
      <c r="W215" s="3"/>
      <c r="X215" s="101"/>
      <c r="Z215" s="172"/>
      <c r="AA215" s="101"/>
      <c r="AD215" s="101"/>
      <c r="AG215" s="101"/>
      <c r="AJ215" s="101"/>
      <c r="AM215" s="101"/>
    </row>
    <row r="216" customFormat="false" ht="12.75" hidden="false" customHeight="false" outlineLevel="0" collapsed="false">
      <c r="B216" s="98"/>
      <c r="E216" s="3"/>
      <c r="H216" s="3"/>
      <c r="I216" s="3"/>
      <c r="K216" s="3"/>
      <c r="L216" s="3"/>
      <c r="N216" s="3"/>
      <c r="O216" s="3"/>
      <c r="Q216" s="3"/>
      <c r="R216" s="101"/>
      <c r="T216" s="3"/>
      <c r="U216" s="101"/>
      <c r="W216" s="3"/>
      <c r="X216" s="101"/>
      <c r="Z216" s="172"/>
      <c r="AA216" s="101"/>
      <c r="AD216" s="101"/>
      <c r="AG216" s="101"/>
      <c r="AJ216" s="101"/>
      <c r="AM216" s="101"/>
    </row>
  </sheetData>
  <mergeCells count="2">
    <mergeCell ref="B1:V1"/>
    <mergeCell ref="W1:AN1"/>
  </mergeCells>
  <printOptions headings="false" gridLines="true" gridLinesSet="true" horizontalCentered="true" verticalCentered="false"/>
  <pageMargins left="0.590277777777778" right="0.590277777777778" top="0.196527777777778" bottom="0.39375" header="0.511811023622047" footer="0.39375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R </oddFooter>
  </headerFooter>
  <colBreaks count="1" manualBreakCount="1">
    <brk id="2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10:09:08Z</dcterms:created>
  <dc:creator>KENNEDY Paulette - Ramsar</dc:creator>
  <dc:description/>
  <dc:language>en-US</dc:language>
  <cp:lastModifiedBy>PECK Dwight - Ramsar</cp:lastModifiedBy>
  <cp:lastPrinted>1999-04-01T07:38:03Z</cp:lastPrinted>
  <cp:revision>0</cp:revision>
  <dc:subject/>
  <dc:title/>
</cp:coreProperties>
</file>